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vkomp" sheetId="1" state="visible" r:id="rId2"/>
    <sheet name="RÖD" sheetId="2" state="visible" r:id="rId3"/>
    <sheet name="GRÖN" sheetId="3" state="visible" r:id="rId4"/>
    <sheet name="BLÅ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6">
  <si>
    <t xml:space="preserve">ÅRSREDOVISNING</t>
  </si>
  <si>
    <t xml:space="preserve">TRAVKOMPANIET PÅ EKERÖ AB</t>
  </si>
  <si>
    <t xml:space="preserve">Org nr 556592-7653</t>
  </si>
  <si>
    <t xml:space="preserve">TRAVKOMPANIET PÅ EKERÖ AB (556592-7653)</t>
  </si>
  <si>
    <t xml:space="preserve">BOKSLUT 2001</t>
  </si>
  <si>
    <t xml:space="preserve">Förvaltningsberättelse</t>
  </si>
  <si>
    <t xml:space="preserve">RESULTATRÄKNING</t>
  </si>
  <si>
    <t xml:space="preserve">Nettoomsättning</t>
  </si>
  <si>
    <t xml:space="preserve">Fakturering till stallbolag</t>
  </si>
  <si>
    <t xml:space="preserve">Övriga rörelse intäkter</t>
  </si>
  <si>
    <t xml:space="preserve">Summa intäkter</t>
  </si>
  <si>
    <t xml:space="preserve">Rörelsens kostnader</t>
  </si>
  <si>
    <t xml:space="preserve">Kostnader för hästar</t>
  </si>
  <si>
    <t xml:space="preserve">Marknadsföringskostnader</t>
  </si>
  <si>
    <t xml:space="preserve">Administrationskostnader</t>
  </si>
  <si>
    <t xml:space="preserve">Summa kostnader</t>
  </si>
  <si>
    <t xml:space="preserve">Rörelseresultat</t>
  </si>
  <si>
    <t xml:space="preserve">Avskrivningar</t>
  </si>
  <si>
    <t xml:space="preserve">Reslutat efter avskrivningar</t>
  </si>
  <si>
    <t xml:space="preserve">Finansiella poster</t>
  </si>
  <si>
    <t xml:space="preserve">Försäljning andelar</t>
  </si>
  <si>
    <t xml:space="preserve">Garantikostnad sålda andelar</t>
  </si>
  <si>
    <t xml:space="preserve">Ränte intäkter</t>
  </si>
  <si>
    <t xml:space="preserve">Räntekostnader</t>
  </si>
  <si>
    <t xml:space="preserve">Övriga finansiella poster</t>
  </si>
  <si>
    <t xml:space="preserve">Summa finansiella poster</t>
  </si>
  <si>
    <t xml:space="preserve">Resultat efter finansiella poster</t>
  </si>
  <si>
    <t xml:space="preserve">BALANSRÄKNING </t>
  </si>
  <si>
    <t xml:space="preserve">ANLÄGGNINGSTILLGÅNGAR</t>
  </si>
  <si>
    <t xml:space="preserve">Trav och hästportal</t>
  </si>
  <si>
    <t xml:space="preserve">Hästar</t>
  </si>
  <si>
    <t xml:space="preserve">Inventarier</t>
  </si>
  <si>
    <t xml:space="preserve">Andelar i Stall Röd</t>
  </si>
  <si>
    <t xml:space="preserve">Andelar i Stall Grön</t>
  </si>
  <si>
    <t xml:space="preserve">Andelar i Stall Blå</t>
  </si>
  <si>
    <t xml:space="preserve">Summa anläggningstillgångar</t>
  </si>
  <si>
    <t xml:space="preserve">OMSÄTTNINGSTILLGÅNGAR</t>
  </si>
  <si>
    <t xml:space="preserve">Kundfordringar</t>
  </si>
  <si>
    <t xml:space="preserve">Övriga fordringar</t>
  </si>
  <si>
    <t xml:space="preserve">Fodring stall Röd</t>
  </si>
  <si>
    <t xml:space="preserve">Fodring stall Grön</t>
  </si>
  <si>
    <t xml:space="preserve">Fodring stall Blå</t>
  </si>
  <si>
    <t xml:space="preserve">Postgiro och bank</t>
  </si>
  <si>
    <t xml:space="preserve">Summa omsättningstillgångar</t>
  </si>
  <si>
    <t xml:space="preserve">SUMMA TILLGÅNGAR</t>
  </si>
  <si>
    <t xml:space="preserve">EGET KAPITAL OCH SKULDER</t>
  </si>
  <si>
    <t xml:space="preserve">Eget kapital</t>
  </si>
  <si>
    <t xml:space="preserve">Bundet eget kapital</t>
  </si>
  <si>
    <t xml:space="preserve">Aktiekapital</t>
  </si>
  <si>
    <t xml:space="preserve">Aktieägartillskott</t>
  </si>
  <si>
    <t xml:space="preserve">Pågående nyemission</t>
  </si>
  <si>
    <t xml:space="preserve">Balanserat resultat</t>
  </si>
  <si>
    <t xml:space="preserve">Fritt eget kapital</t>
  </si>
  <si>
    <t xml:space="preserve">Årets resultat</t>
  </si>
  <si>
    <t xml:space="preserve">Summa eget kapital</t>
  </si>
  <si>
    <t xml:space="preserve">Skulder</t>
  </si>
  <si>
    <t xml:space="preserve">Långfristiga skulder</t>
  </si>
  <si>
    <t xml:space="preserve">Contentkompaniet</t>
  </si>
  <si>
    <t xml:space="preserve">Projektkompaniet</t>
  </si>
  <si>
    <t xml:space="preserve">Summa långfristiga skulder</t>
  </si>
  <si>
    <t xml:space="preserve">Kortfristiga skulder</t>
  </si>
  <si>
    <t xml:space="preserve">Leverantörsskulder</t>
  </si>
  <si>
    <t xml:space="preserve">Checkkredit</t>
  </si>
  <si>
    <t xml:space="preserve">Övriga kortfristiga skulder</t>
  </si>
  <si>
    <t xml:space="preserve">Uppl kostn&amp; förutbet int</t>
  </si>
  <si>
    <t xml:space="preserve">Summa kortfristiga skulder</t>
  </si>
  <si>
    <t xml:space="preserve">SUMMA EGET KAPITAL OCH SKULDER</t>
  </si>
  <si>
    <t xml:space="preserve">Ställda Säkerheter</t>
  </si>
  <si>
    <t xml:space="preserve">Inga</t>
  </si>
  <si>
    <t xml:space="preserve">Ansvarsförbindelser</t>
  </si>
  <si>
    <t xml:space="preserve">Noter till bokslut</t>
  </si>
  <si>
    <t xml:space="preserve">TRAVKOMPANIET STALL RÖD AB (publ)</t>
  </si>
  <si>
    <t xml:space="preserve">Organisationsnummer 556606-9356</t>
  </si>
  <si>
    <t xml:space="preserve">BOKSLUT</t>
  </si>
  <si>
    <t xml:space="preserve">2001-02-23-2001-12-31</t>
  </si>
  <si>
    <t xml:space="preserve">Travkompaniet Stall Röd AB (publ)</t>
  </si>
  <si>
    <t xml:space="preserve">Bokslut 2001</t>
  </si>
  <si>
    <t xml:space="preserve">Travkompaniet Stall Röd AB har bedrivit sin verksamhet i överensstämmelse med bolagsordningen.</t>
  </si>
  <si>
    <t xml:space="preserve">Bolaget har fem hästar:</t>
  </si>
  <si>
    <t xml:space="preserve">Coktail Iron, Sto, född 1998</t>
  </si>
  <si>
    <t xml:space="preserve">Coktail Iron fanns fram till den 25/11-2001 på Yttersta Gård, i travtränare Stefan Hultmans regi. Stoet</t>
  </si>
  <si>
    <t xml:space="preserve">hade under vinter/vår en hel del bekymmer med förklylningar och halsbesvär, vilket gjorde att</t>
  </si>
  <si>
    <t xml:space="preserve">hon kom efter i träning. Under sommaren och hösten var hon i full träning i backe och på</t>
  </si>
  <si>
    <t xml:space="preserve">mottionsslinga (7,2 km), men hade stundtals bekymmer med sina knän. Hösten gav dock positiva</t>
  </si>
  <si>
    <t xml:space="preserve">besked och Coktail Iron närmade sig tävling. Tränaren Stefan Hultman ansåg dock att det hårda klimatet</t>
  </si>
  <si>
    <t xml:space="preserve">missgynnade henne, särskilt då hästen ogärna ska gå med brodd. Coktail Iron hamnade därför i</t>
  </si>
  <si>
    <t xml:space="preserve">Malmö och hos Hans Adielsson. Coktail Iron gick provlopp under andra veckan hos Adielsson,</t>
  </si>
  <si>
    <t xml:space="preserve">med beröm godkändt. Därefter har hon åter haft bekymmer med sina knän. Hans Adielsson</t>
  </si>
  <si>
    <t xml:space="preserve">har lagt om träningen för hästens del, som nu bara ridtränas och kommer förhoppningsvis till</t>
  </si>
  <si>
    <t xml:space="preserve">start 2002. Coktail Iron gick under år 2000, godkännt, 1.33,2/2160 meter premielopp på Solvalla,</t>
  </si>
  <si>
    <t xml:space="preserve">samt 22/11 Godkänd, 1.23,6, kvallopp, också det på Solvalla.</t>
  </si>
  <si>
    <t xml:space="preserve">Calvin Capar, hingst, född 1999</t>
  </si>
  <si>
    <t xml:space="preserve">Calvin Capar har under hela år 2001 funnits på Yttersta Gård I Stefan Hultmans regi. Vinter och</t>
  </si>
  <si>
    <t xml:space="preserve">vår ägnades åt träning i backe och på motionsslinga (7,2 km) tre gånger i veckan. Calvin Capar åt</t>
  </si>
  <si>
    <t xml:space="preserve">dåligt under vintern och tappade en del vikt, men var snabbt tillbaka med god aptit kort tid efter.</t>
  </si>
  <si>
    <t xml:space="preserve">Han visade tidigt talang och möjlighet till start redan 2001 fanns.Tränare Stefan Hultman valde</t>
  </si>
  <si>
    <t xml:space="preserve">dock att vänta till förmån för en långsiktig planering för hästen. 26/9 kvalade Calvin Capar godkänt</t>
  </si>
  <si>
    <t xml:space="preserve">på Solvalla, 1.25,1/2160 meter.</t>
  </si>
  <si>
    <t xml:space="preserve">Scott Boko, hingst, född 2000</t>
  </si>
  <si>
    <t xml:space="preserve">Hemlock, hingst, född 2000</t>
  </si>
  <si>
    <t xml:space="preserve">Hesitate, hingst, född 2000</t>
  </si>
  <si>
    <t xml:space="preserve">Hästarna födda år 2000 har under hela året gått gemensamt i hagar. Under vinter/vår har de varit på</t>
  </si>
  <si>
    <t xml:space="preserve">de stuterier där de fötts upp, Menhammar Stuteri (Hemlock, Hesitate) samt Boko Stables</t>
  </si>
  <si>
    <t xml:space="preserve">(Scott Boko). Under sommaren gick de gemensamt på ängsbete vid Menhammar. I månadsskiftet</t>
  </si>
  <si>
    <t xml:space="preserve">augusti/september kom de till Yttersta Gård och tränare Stefan Hultman. De gick samtidigt </t>
  </si>
  <si>
    <t xml:space="preserve">officiellt i träning hos Stefan Hultman. Samtliga hästar födda 2000 fanns då i utestall med utedrift,</t>
  </si>
  <si>
    <t xml:space="preserve">hingstar för sig och ston för sig. Under de första två månaderna på Yttersta fick de vänja sig med </t>
  </si>
  <si>
    <t xml:space="preserve">utrustning för travhäst, tömköras, gå för vagn samt trava kortare intervaller på 500 meter på rakbana.</t>
  </si>
  <si>
    <t xml:space="preserve">i november började de köras på motionsslinga (7,2 km) tre gånger i veckan.</t>
  </si>
  <si>
    <t xml:space="preserve">RESULTATRÄKNING 2001-02-23-2001-12-31</t>
  </si>
  <si>
    <t xml:space="preserve">TÄVLINGSVERKSAMHETEN</t>
  </si>
  <si>
    <t xml:space="preserve">Tävlingsintäkter</t>
  </si>
  <si>
    <t xml:space="preserve">Tävlingskostnader</t>
  </si>
  <si>
    <t xml:space="preserve">Reslutat tävlingsverksamheten</t>
  </si>
  <si>
    <t xml:space="preserve">Övriga kostnader</t>
  </si>
  <si>
    <t xml:space="preserve">Veterinärkostnader</t>
  </si>
  <si>
    <t xml:space="preserve">Tränarkostnader</t>
  </si>
  <si>
    <t xml:space="preserve">Övriga kostnader djur</t>
  </si>
  <si>
    <t xml:space="preserve">Transporter djur</t>
  </si>
  <si>
    <t xml:space="preserve">Hästförsäkring</t>
  </si>
  <si>
    <t xml:space="preserve">Summa övriga kostnader</t>
  </si>
  <si>
    <t xml:space="preserve">Erhållet aktieägartillskott</t>
  </si>
  <si>
    <t xml:space="preserve">BALANSRÄKNING 2001-12-31</t>
  </si>
  <si>
    <t xml:space="preserve">TILLGÅNGAR</t>
  </si>
  <si>
    <t xml:space="preserve">Anläggningstillgångar</t>
  </si>
  <si>
    <t xml:space="preserve">Travhästar</t>
  </si>
  <si>
    <t xml:space="preserve">Korfristiga fordringar</t>
  </si>
  <si>
    <t xml:space="preserve">Momsfordran</t>
  </si>
  <si>
    <t xml:space="preserve">Förutbetald kostnad</t>
  </si>
  <si>
    <t xml:space="preserve">Travkompaniet på Ekerö</t>
  </si>
  <si>
    <t xml:space="preserve">Upplupna kostnader</t>
  </si>
  <si>
    <t xml:space="preserve">Summa skulder</t>
  </si>
  <si>
    <t xml:space="preserve">TRAVKOMPANIET STALL GRÖN AB (publ)</t>
  </si>
  <si>
    <t xml:space="preserve">Travkompaniet Stall Grön AB (publ)</t>
  </si>
  <si>
    <t xml:space="preserve">Travkompaniet Stall Grön AB har bedrivit sin verksamhet i överensstämmelse med bolagsordningen.</t>
  </si>
  <si>
    <t xml:space="preserve">Ricci Boko, sto, född 1999</t>
  </si>
  <si>
    <t xml:space="preserve">Ricci Boko har under hela år 2001 funnits på Yttersta Gård i travtränare Stefan Hultmans regi.</t>
  </si>
  <si>
    <t xml:space="preserve">Vinter och vår ägnades åt träning I backe och på motionsslinga (7,2 km), tre gånger i veckan.</t>
  </si>
  <si>
    <t xml:space="preserve">Ricci Boko visade bra talang och hade inga bekymmer med skador. 16/7 gick hon godkänt</t>
  </si>
  <si>
    <t xml:space="preserve">premielopp på Solvalla, 1.34,4/2160 meter. Den 7/11 gick Ricci Boko godkänt kvallopp på Solvalla,</t>
  </si>
  <si>
    <t xml:space="preserve">1.22,0/2140 meter.</t>
  </si>
  <si>
    <t xml:space="preserve">Higgins, hingst, född 2000</t>
  </si>
  <si>
    <t xml:space="preserve">High Speed, hingst, född 2000</t>
  </si>
  <si>
    <t xml:space="preserve">Hippie, hingst, född 2000</t>
  </si>
  <si>
    <t xml:space="preserve">Sharky Boko, hingst, född 2000</t>
  </si>
  <si>
    <t xml:space="preserve">de stuterier där de fötts upp, Menhammar Stuteri (Higgins, High Speed, Hippi) samt Boko Stables</t>
  </si>
  <si>
    <t xml:space="preserve">(Sharky Boko). Under sommaren gick de gemensamt på ängsbete vid Menhammar. I månadsskiftet</t>
  </si>
  <si>
    <t xml:space="preserve">augusti/september kom de till Yttersta Gård och tränare Stefan Hultman. De gick samtidigt officiellt</t>
  </si>
  <si>
    <t xml:space="preserve">i träning hos Stefan Hultman. Samtliga hästar födda 2000 fanns då i utestall med utedrift, hingstar</t>
  </si>
  <si>
    <t xml:space="preserve">för sig och ston för sig. Under de två första månaderna på Yttersta fick de vänja sig med utrustning</t>
  </si>
  <si>
    <t xml:space="preserve">för travhäst, tömköras, gå för vagn samt trava kortare intervaller på 500 meter på rakbana. I </t>
  </si>
  <si>
    <t xml:space="preserve">november började de köras på motionsslinga (7,2 km) tre gånger I veckan.</t>
  </si>
  <si>
    <t xml:space="preserve">RESULTATRÄKNING 2001-02-23--2001-12-31</t>
  </si>
  <si>
    <t xml:space="preserve">Upplupna kostnader &amp; förutbetalda intäkter</t>
  </si>
  <si>
    <t xml:space="preserve">TRAVKOMPANIET STALL BLÅ AB (publ)</t>
  </si>
  <si>
    <t xml:space="preserve">Organisationsnummer 556606-9331</t>
  </si>
  <si>
    <t xml:space="preserve">Travkompaniet Stall Blå AB (publ)</t>
  </si>
  <si>
    <t xml:space="preserve">Travkompaniet Stall Blå AB har bedrivit sin verksamhet i överensstämmelse med bolagsordningen.</t>
  </si>
  <si>
    <t xml:space="preserve">Gendarme, hingst, född 1999</t>
  </si>
  <si>
    <t xml:space="preserve">Gendarme har under hela år 2001 funnits på Yttersta Gård i travtränare Stefan Hultmans regi.</t>
  </si>
  <si>
    <t xml:space="preserve">Vinter och vår ägnades åt träning i backe och på motionsslinga (7,2 km), tre gånger i veckan.</t>
  </si>
  <si>
    <t xml:space="preserve">Gendarme visade särdeles stor talang men krävde tuff träning, vilket föll väl ut. Gendarme hade</t>
  </si>
  <si>
    <t xml:space="preserve">inga problem med några skador. Redan 20/6 gick Gendarme godkänt premielopp på Solvalla,</t>
  </si>
  <si>
    <t xml:space="preserve">1.35,5/2160 meter. Den 5/12 travade Gendarme godkänt kvallopp, också det på Solvalla, 1.24,7.</t>
  </si>
  <si>
    <t xml:space="preserve">Shergar Boko, hingst, född 2000</t>
  </si>
  <si>
    <t xml:space="preserve">Half Volley, sto, född 2000</t>
  </si>
  <si>
    <t xml:space="preserve">Hiking, hingst, född 2000</t>
  </si>
  <si>
    <t xml:space="preserve">Scioto Boko, hingst, född 2000</t>
  </si>
  <si>
    <t xml:space="preserve">Hästarna födda år 2000 har under hela året gått gemensamt i hagar. Under vinter/vår har de varit på </t>
  </si>
  <si>
    <t xml:space="preserve">de stuterier där de fötts upp, Menhammar Stuteri (Half Volley, Hiking) samt Boko Stables</t>
  </si>
  <si>
    <t xml:space="preserve">(Shergar Boko, Scioto Boko). Under sommaren gick de gemensamt på ängsbete vid Menhammar.</t>
  </si>
  <si>
    <t xml:space="preserve">I månadsskiftet augusti/september kom de till Yttersta Gård och tränare Stefan Hultman. De gick</t>
  </si>
  <si>
    <t xml:space="preserve">samtidigt officiellt i träning hos Stefan Hultman. Samtliga hästar födda 2000 fanns då i utestall</t>
  </si>
  <si>
    <t xml:space="preserve">med utedrift, hingstar för sig och ston för sig. Under de första månaderna på Yttersta fick de vänja</t>
  </si>
  <si>
    <t xml:space="preserve">sig med utrustning för travhäst, tömköras, gå för vagn samt trava kortare intervaller på 500 meter</t>
  </si>
  <si>
    <t xml:space="preserve">på rakbana. I november började de köras på motionsslinga (7,2 km) tre gånger I veck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8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8" activeCellId="0" sqref="E8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5" min="5" style="0" width="13.99"/>
    <col collapsed="false" customWidth="true" hidden="false" outlineLevel="0" max="7" min="7" style="0" width="12.7"/>
  </cols>
  <sheetData>
    <row r="8" customFormat="false" ht="30" hidden="false" customHeight="false" outlineLevel="0" collapsed="false">
      <c r="E8" s="1" t="s">
        <v>0</v>
      </c>
    </row>
    <row r="16" customFormat="false" ht="26.25" hidden="false" customHeight="false" outlineLevel="0" collapsed="false">
      <c r="E16" s="2" t="s">
        <v>1</v>
      </c>
    </row>
    <row r="18" customFormat="false" ht="20.25" hidden="false" customHeight="false" outlineLevel="0" collapsed="false">
      <c r="E18" s="3" t="s">
        <v>2</v>
      </c>
    </row>
    <row r="30" s="6" customFormat="true" ht="15.75" hidden="false" customHeight="false" outlineLevel="0" collapsed="false">
      <c r="A30" s="4" t="s">
        <v>3</v>
      </c>
      <c r="B30" s="4"/>
      <c r="C30" s="4"/>
      <c r="D30" s="4"/>
      <c r="E30" s="4"/>
      <c r="F30" s="4"/>
      <c r="G30" s="5" t="s">
        <v>4</v>
      </c>
      <c r="H30" s="4"/>
    </row>
    <row r="33" customFormat="false" ht="12.75" hidden="false" customHeight="false" outlineLevel="0" collapsed="false">
      <c r="A33" s="7" t="s">
        <v>5</v>
      </c>
    </row>
    <row r="66" s="6" customFormat="true" ht="15.75" hidden="false" customHeight="false" outlineLevel="0" collapsed="false">
      <c r="A66" s="4" t="s">
        <v>3</v>
      </c>
      <c r="B66" s="4"/>
      <c r="C66" s="4"/>
      <c r="D66" s="4"/>
      <c r="E66" s="4"/>
      <c r="F66" s="4"/>
      <c r="G66" s="5" t="s">
        <v>4</v>
      </c>
      <c r="H66" s="4"/>
    </row>
    <row r="70" s="8" customFormat="true" ht="15.75" hidden="false" customHeight="false" outlineLevel="0" collapsed="false">
      <c r="A70" s="6" t="s">
        <v>6</v>
      </c>
      <c r="E70" s="8" t="n">
        <v>2001</v>
      </c>
      <c r="G70" s="8" t="n">
        <v>2000</v>
      </c>
    </row>
    <row r="72" customFormat="false" ht="12.75" hidden="false" customHeight="false" outlineLevel="0" collapsed="false">
      <c r="A72" s="8" t="s">
        <v>7</v>
      </c>
      <c r="E72" s="9"/>
      <c r="G72" s="9"/>
    </row>
    <row r="73" customFormat="false" ht="12.75" hidden="false" customHeight="false" outlineLevel="0" collapsed="false">
      <c r="B73" s="0" t="s">
        <v>8</v>
      </c>
      <c r="E73" s="9" t="n">
        <v>733762</v>
      </c>
      <c r="G73" s="9"/>
    </row>
    <row r="74" customFormat="false" ht="12.75" hidden="false" customHeight="false" outlineLevel="0" collapsed="false">
      <c r="B74" s="0" t="s">
        <v>9</v>
      </c>
      <c r="E74" s="10" t="n">
        <f aca="false">19117+207125+375000</f>
        <v>601242</v>
      </c>
      <c r="G74" s="10" t="n">
        <v>40985</v>
      </c>
    </row>
    <row r="75" customFormat="false" ht="12.75" hidden="false" customHeight="false" outlineLevel="0" collapsed="false">
      <c r="B75" s="11" t="s">
        <v>10</v>
      </c>
      <c r="E75" s="9" t="n">
        <f aca="false">SUM(E73:E74)</f>
        <v>1335004</v>
      </c>
      <c r="G75" s="9" t="n">
        <f aca="false">SUM(G74)</f>
        <v>40985</v>
      </c>
    </row>
    <row r="76" customFormat="false" ht="12.75" hidden="false" customHeight="false" outlineLevel="0" collapsed="false">
      <c r="E76" s="9"/>
      <c r="G76" s="9"/>
    </row>
    <row r="77" customFormat="false" ht="12.75" hidden="false" customHeight="false" outlineLevel="0" collapsed="false">
      <c r="A77" s="8" t="s">
        <v>11</v>
      </c>
      <c r="E77" s="9"/>
      <c r="G77" s="9"/>
    </row>
    <row r="78" customFormat="false" ht="12.75" hidden="false" customHeight="false" outlineLevel="0" collapsed="false">
      <c r="B78" s="0" t="s">
        <v>12</v>
      </c>
      <c r="E78" s="9" t="n">
        <f aca="false">-52447-573371-36639-5645-12595-53065</f>
        <v>-733762</v>
      </c>
      <c r="G78" s="9"/>
    </row>
    <row r="79" customFormat="false" ht="12.75" hidden="false" customHeight="false" outlineLevel="0" collapsed="false">
      <c r="B79" s="0" t="s">
        <v>13</v>
      </c>
      <c r="E79" s="9" t="n">
        <f aca="false">-20810-10000-90454-81595-7800-8700-16500</f>
        <v>-235859</v>
      </c>
      <c r="G79" s="9"/>
    </row>
    <row r="80" customFormat="false" ht="12.75" hidden="false" customHeight="false" outlineLevel="0" collapsed="false">
      <c r="B80" s="0" t="s">
        <v>14</v>
      </c>
      <c r="E80" s="10" t="n">
        <f aca="false">-11703-5939-4582-5110-35819-120288-366-301994-460051-960</f>
        <v>-946812</v>
      </c>
      <c r="G80" s="9" t="n">
        <v>-48180</v>
      </c>
    </row>
    <row r="81" customFormat="false" ht="12.75" hidden="false" customHeight="false" outlineLevel="0" collapsed="false">
      <c r="B81" s="11" t="s">
        <v>15</v>
      </c>
      <c r="E81" s="9" t="n">
        <f aca="false">SUM(E78:E80)</f>
        <v>-1916433</v>
      </c>
      <c r="G81" s="9" t="n">
        <f aca="false">SUM(G80)</f>
        <v>-48180</v>
      </c>
    </row>
    <row r="82" customFormat="false" ht="12.75" hidden="false" customHeight="false" outlineLevel="0" collapsed="false">
      <c r="E82" s="9"/>
      <c r="G82" s="9"/>
    </row>
    <row r="83" s="8" customFormat="true" ht="12.75" hidden="false" customHeight="false" outlineLevel="0" collapsed="false">
      <c r="A83" s="8" t="s">
        <v>16</v>
      </c>
      <c r="E83" s="12" t="n">
        <f aca="false">E75+E81</f>
        <v>-581429</v>
      </c>
      <c r="F83" s="12"/>
      <c r="G83" s="12" t="n">
        <f aca="false">G75+G81</f>
        <v>-7195</v>
      </c>
    </row>
    <row r="84" s="8" customFormat="true" ht="12.75" hidden="false" customHeight="false" outlineLevel="0" collapsed="false">
      <c r="E84" s="12"/>
      <c r="G84" s="12"/>
    </row>
    <row r="85" s="8" customFormat="true" ht="12.75" hidden="false" customHeight="false" outlineLevel="0" collapsed="false">
      <c r="A85" s="13" t="s">
        <v>17</v>
      </c>
      <c r="E85" s="12" t="n">
        <v>-135925</v>
      </c>
      <c r="G85" s="12" t="n">
        <v>0</v>
      </c>
    </row>
    <row r="86" s="8" customFormat="true" ht="12.75" hidden="false" customHeight="false" outlineLevel="0" collapsed="false">
      <c r="E86" s="12"/>
      <c r="G86" s="12"/>
    </row>
    <row r="87" s="8" customFormat="true" ht="12.75" hidden="false" customHeight="false" outlineLevel="0" collapsed="false">
      <c r="A87" s="8" t="s">
        <v>18</v>
      </c>
      <c r="E87" s="12" t="n">
        <f aca="false">E83+E85</f>
        <v>-717354</v>
      </c>
      <c r="F87" s="12"/>
      <c r="G87" s="12" t="n">
        <f aca="false">G83+G85</f>
        <v>-7195</v>
      </c>
    </row>
    <row r="88" customFormat="false" ht="12.75" hidden="false" customHeight="false" outlineLevel="0" collapsed="false">
      <c r="E88" s="9"/>
      <c r="G88" s="9"/>
    </row>
    <row r="89" customFormat="false" ht="12.75" hidden="false" customHeight="false" outlineLevel="0" collapsed="false">
      <c r="A89" s="8" t="s">
        <v>19</v>
      </c>
      <c r="E89" s="9"/>
      <c r="G89" s="9"/>
    </row>
    <row r="90" customFormat="false" ht="12.75" hidden="false" customHeight="false" outlineLevel="0" collapsed="false">
      <c r="B90" s="0" t="s">
        <v>20</v>
      </c>
      <c r="E90" s="9" t="n">
        <v>150200</v>
      </c>
      <c r="G90" s="9"/>
    </row>
    <row r="91" customFormat="false" ht="12.75" hidden="false" customHeight="false" outlineLevel="0" collapsed="false">
      <c r="B91" s="0" t="s">
        <v>21</v>
      </c>
      <c r="E91" s="9" t="n">
        <v>-112650</v>
      </c>
      <c r="G91" s="9"/>
    </row>
    <row r="92" customFormat="false" ht="12.75" hidden="false" customHeight="false" outlineLevel="0" collapsed="false">
      <c r="B92" s="0" t="s">
        <v>22</v>
      </c>
      <c r="E92" s="9" t="n">
        <f aca="false">107+12</f>
        <v>119</v>
      </c>
      <c r="G92" s="9" t="n">
        <v>195</v>
      </c>
    </row>
    <row r="93" customFormat="false" ht="12.75" hidden="false" customHeight="false" outlineLevel="0" collapsed="false">
      <c r="B93" s="0" t="s">
        <v>23</v>
      </c>
      <c r="E93" s="9" t="n">
        <v>-44191</v>
      </c>
      <c r="G93" s="9"/>
    </row>
    <row r="94" customFormat="false" ht="12.75" hidden="false" customHeight="false" outlineLevel="0" collapsed="false">
      <c r="B94" s="0" t="s">
        <v>24</v>
      </c>
      <c r="E94" s="10" t="n">
        <v>-43858</v>
      </c>
      <c r="G94" s="9"/>
    </row>
    <row r="95" customFormat="false" ht="12.75" hidden="false" customHeight="false" outlineLevel="0" collapsed="false">
      <c r="B95" s="11" t="s">
        <v>25</v>
      </c>
      <c r="E95" s="9" t="n">
        <f aca="false">SUM(E90:E94)</f>
        <v>-50380</v>
      </c>
      <c r="F95" s="9"/>
      <c r="G95" s="9" t="n">
        <f aca="false">SUM(G90:G94)</f>
        <v>195</v>
      </c>
    </row>
    <row r="96" customFormat="false" ht="12.75" hidden="false" customHeight="false" outlineLevel="0" collapsed="false">
      <c r="E96" s="9"/>
      <c r="G96" s="9"/>
    </row>
    <row r="97" s="6" customFormat="true" ht="15.75" hidden="false" customHeight="false" outlineLevel="0" collapsed="false">
      <c r="A97" s="6" t="s">
        <v>26</v>
      </c>
      <c r="E97" s="14" t="n">
        <f aca="false">E87+E95</f>
        <v>-767734</v>
      </c>
      <c r="F97" s="14"/>
      <c r="G97" s="14" t="n">
        <f aca="false">G87+G95</f>
        <v>-7000</v>
      </c>
    </row>
    <row r="98" customFormat="false" ht="12.75" hidden="false" customHeight="false" outlineLevel="0" collapsed="false">
      <c r="G98" s="9"/>
    </row>
    <row r="99" s="6" customFormat="true" ht="15.75" hidden="false" customHeight="false" outlineLevel="0" collapsed="false">
      <c r="A99" s="4" t="s">
        <v>3</v>
      </c>
      <c r="B99" s="4"/>
      <c r="C99" s="4"/>
      <c r="D99" s="4"/>
      <c r="E99" s="4"/>
      <c r="F99" s="4"/>
      <c r="G99" s="5" t="s">
        <v>4</v>
      </c>
      <c r="H99" s="4"/>
    </row>
    <row r="102" customFormat="false" ht="12.75" hidden="false" customHeight="false" outlineLevel="0" collapsed="false">
      <c r="A102" s="8" t="s">
        <v>27</v>
      </c>
      <c r="E102" s="15" t="n">
        <v>37256</v>
      </c>
      <c r="G102" s="15" t="n">
        <v>36891</v>
      </c>
    </row>
    <row r="104" customFormat="false" ht="12.75" hidden="false" customHeight="false" outlineLevel="0" collapsed="false">
      <c r="A104" s="8" t="s">
        <v>28</v>
      </c>
    </row>
    <row r="105" customFormat="false" ht="12.75" hidden="false" customHeight="false" outlineLevel="0" collapsed="false">
      <c r="B105" s="0" t="s">
        <v>29</v>
      </c>
      <c r="E105" s="9" t="n">
        <v>7866667</v>
      </c>
      <c r="G105" s="9"/>
    </row>
    <row r="106" customFormat="false" ht="12.75" hidden="false" customHeight="false" outlineLevel="0" collapsed="false">
      <c r="B106" s="0" t="s">
        <v>30</v>
      </c>
      <c r="E106" s="9"/>
      <c r="G106" s="9" t="n">
        <v>3100000</v>
      </c>
    </row>
    <row r="107" customFormat="false" ht="12.75" hidden="false" customHeight="false" outlineLevel="0" collapsed="false">
      <c r="B107" s="0" t="s">
        <v>31</v>
      </c>
      <c r="E107" s="9" t="n">
        <v>23328</v>
      </c>
      <c r="G107" s="9"/>
    </row>
    <row r="108" customFormat="false" ht="12.75" hidden="false" customHeight="false" outlineLevel="0" collapsed="false">
      <c r="E108" s="9"/>
      <c r="G108" s="9"/>
    </row>
    <row r="109" customFormat="false" ht="12.75" hidden="false" customHeight="false" outlineLevel="0" collapsed="false">
      <c r="B109" s="0" t="s">
        <v>32</v>
      </c>
      <c r="E109" s="9" t="n">
        <v>2295274</v>
      </c>
      <c r="G109" s="9"/>
    </row>
    <row r="110" customFormat="false" ht="12.75" hidden="false" customHeight="false" outlineLevel="0" collapsed="false">
      <c r="B110" s="0" t="s">
        <v>33</v>
      </c>
      <c r="E110" s="9" t="n">
        <v>2218100</v>
      </c>
      <c r="G110" s="9"/>
    </row>
    <row r="111" customFormat="false" ht="12.75" hidden="false" customHeight="false" outlineLevel="0" collapsed="false">
      <c r="B111" s="0" t="s">
        <v>34</v>
      </c>
      <c r="E111" s="10" t="n">
        <v>2212397</v>
      </c>
      <c r="G111" s="9"/>
    </row>
    <row r="112" customFormat="false" ht="12.75" hidden="false" customHeight="false" outlineLevel="0" collapsed="false">
      <c r="E112" s="9" t="n">
        <f aca="false">SUM(E109:E111)</f>
        <v>6725771</v>
      </c>
      <c r="G112" s="9"/>
    </row>
    <row r="113" customFormat="false" ht="12.75" hidden="false" customHeight="false" outlineLevel="0" collapsed="false">
      <c r="E113" s="9"/>
      <c r="G113" s="9"/>
    </row>
    <row r="114" customFormat="false" ht="12.75" hidden="false" customHeight="false" outlineLevel="0" collapsed="false">
      <c r="B114" s="0" t="s">
        <v>35</v>
      </c>
      <c r="E114" s="9" t="n">
        <f aca="false">E105+E107+E112</f>
        <v>14615766</v>
      </c>
      <c r="F114" s="9"/>
      <c r="G114" s="9" t="n">
        <f aca="false">SUM(G105:G111)</f>
        <v>3100000</v>
      </c>
    </row>
    <row r="115" customFormat="false" ht="12.75" hidden="false" customHeight="false" outlineLevel="0" collapsed="false">
      <c r="E115" s="9"/>
      <c r="G115" s="9"/>
    </row>
    <row r="116" customFormat="false" ht="12.75" hidden="false" customHeight="false" outlineLevel="0" collapsed="false">
      <c r="A116" s="8" t="s">
        <v>36</v>
      </c>
      <c r="E116" s="9"/>
      <c r="G116" s="9"/>
    </row>
    <row r="117" customFormat="false" ht="12.75" hidden="false" customHeight="false" outlineLevel="0" collapsed="false">
      <c r="B117" s="0" t="s">
        <v>37</v>
      </c>
      <c r="E117" s="9" t="n">
        <v>11033</v>
      </c>
      <c r="G117" s="9"/>
    </row>
    <row r="118" customFormat="false" ht="12.75" hidden="false" customHeight="false" outlineLevel="0" collapsed="false">
      <c r="B118" s="0" t="s">
        <v>38</v>
      </c>
      <c r="E118" s="10" t="n">
        <f aca="false">2546973-62868+12</f>
        <v>2484117</v>
      </c>
      <c r="G118" s="10" t="n">
        <f aca="false">5000+14874+40985+833</f>
        <v>61692</v>
      </c>
    </row>
    <row r="119" customFormat="false" ht="12.75" hidden="false" customHeight="false" outlineLevel="0" collapsed="false">
      <c r="E119" s="9" t="n">
        <f aca="false">SUM(E117:E118)</f>
        <v>2495150</v>
      </c>
      <c r="F119" s="9"/>
      <c r="G119" s="9" t="n">
        <f aca="false">SUM(G117:G118)</f>
        <v>61692</v>
      </c>
    </row>
    <row r="120" customFormat="false" ht="12.75" hidden="false" customHeight="false" outlineLevel="0" collapsed="false">
      <c r="E120" s="9"/>
      <c r="G120" s="9"/>
    </row>
    <row r="121" customFormat="false" ht="12.75" hidden="false" customHeight="false" outlineLevel="0" collapsed="false">
      <c r="B121" s="0" t="s">
        <v>39</v>
      </c>
      <c r="E121" s="9" t="n">
        <v>54617</v>
      </c>
      <c r="G121" s="9"/>
    </row>
    <row r="122" customFormat="false" ht="12.75" hidden="false" customHeight="false" outlineLevel="0" collapsed="false">
      <c r="B122" s="0" t="s">
        <v>40</v>
      </c>
      <c r="E122" s="9" t="n">
        <v>32341</v>
      </c>
      <c r="G122" s="9"/>
    </row>
    <row r="123" customFormat="false" ht="12.75" hidden="false" customHeight="false" outlineLevel="0" collapsed="false">
      <c r="B123" s="0" t="s">
        <v>41</v>
      </c>
      <c r="E123" s="10" t="n">
        <v>24973</v>
      </c>
      <c r="G123" s="9"/>
    </row>
    <row r="124" customFormat="false" ht="12.75" hidden="false" customHeight="false" outlineLevel="0" collapsed="false">
      <c r="E124" s="9" t="n">
        <f aca="false">SUM(E121:E123)</f>
        <v>111931</v>
      </c>
      <c r="G124" s="9"/>
    </row>
    <row r="125" customFormat="false" ht="12.75" hidden="false" customHeight="false" outlineLevel="0" collapsed="false">
      <c r="E125" s="9"/>
      <c r="G125" s="9"/>
    </row>
    <row r="126" customFormat="false" ht="12.75" hidden="false" customHeight="false" outlineLevel="0" collapsed="false">
      <c r="B126" s="0" t="s">
        <v>42</v>
      </c>
      <c r="E126" s="9" t="n">
        <v>99070</v>
      </c>
      <c r="G126" s="9" t="n">
        <v>20195</v>
      </c>
    </row>
    <row r="127" customFormat="false" ht="12.75" hidden="false" customHeight="false" outlineLevel="0" collapsed="false">
      <c r="E127" s="9"/>
      <c r="G127" s="9"/>
    </row>
    <row r="128" customFormat="false" ht="12.75" hidden="false" customHeight="false" outlineLevel="0" collapsed="false">
      <c r="B128" s="0" t="s">
        <v>43</v>
      </c>
      <c r="E128" s="9" t="n">
        <f aca="false">E119+E124+E126</f>
        <v>2706151</v>
      </c>
      <c r="F128" s="9"/>
      <c r="G128" s="9" t="n">
        <f aca="false">G119+G124+G126</f>
        <v>81887</v>
      </c>
    </row>
    <row r="129" customFormat="false" ht="12.75" hidden="false" customHeight="false" outlineLevel="0" collapsed="false">
      <c r="E129" s="9"/>
      <c r="G129" s="9"/>
    </row>
    <row r="130" s="8" customFormat="true" ht="12.75" hidden="false" customHeight="false" outlineLevel="0" collapsed="false">
      <c r="A130" s="8" t="s">
        <v>44</v>
      </c>
      <c r="E130" s="12" t="n">
        <f aca="false">E114+E128</f>
        <v>17321917</v>
      </c>
      <c r="F130" s="12"/>
      <c r="G130" s="12" t="n">
        <f aca="false">G114+G128</f>
        <v>3181887</v>
      </c>
    </row>
    <row r="131" customFormat="false" ht="12.75" hidden="false" customHeight="false" outlineLevel="0" collapsed="false">
      <c r="E131" s="9"/>
    </row>
    <row r="132" s="6" customFormat="true" ht="15.75" hidden="false" customHeight="false" outlineLevel="0" collapsed="false">
      <c r="A132" s="4" t="s">
        <v>3</v>
      </c>
      <c r="B132" s="4"/>
      <c r="C132" s="4"/>
      <c r="D132" s="4"/>
      <c r="E132" s="4"/>
      <c r="F132" s="4"/>
      <c r="G132" s="5" t="s">
        <v>4</v>
      </c>
      <c r="H132" s="4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A134" s="8" t="s">
        <v>45</v>
      </c>
      <c r="E134" s="16" t="n">
        <v>37256</v>
      </c>
      <c r="F134" s="17"/>
      <c r="G134" s="16" t="n">
        <v>36891</v>
      </c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A136" s="8" t="s">
        <v>46</v>
      </c>
      <c r="E136" s="9"/>
    </row>
    <row r="137" customFormat="false" ht="12.75" hidden="false" customHeight="false" outlineLevel="0" collapsed="false">
      <c r="B137" s="8" t="s">
        <v>47</v>
      </c>
      <c r="E137" s="9"/>
    </row>
    <row r="138" customFormat="false" ht="12.75" hidden="false" customHeight="false" outlineLevel="0" collapsed="false">
      <c r="B138" s="0" t="s">
        <v>48</v>
      </c>
      <c r="E138" s="9" t="n">
        <v>100000</v>
      </c>
      <c r="G138" s="9" t="n">
        <v>100000</v>
      </c>
    </row>
    <row r="139" customFormat="false" ht="12.75" hidden="false" customHeight="false" outlineLevel="0" collapsed="false">
      <c r="B139" s="0" t="s">
        <v>49</v>
      </c>
      <c r="E139" s="9" t="n">
        <v>500000</v>
      </c>
      <c r="G139" s="9" t="n">
        <v>0</v>
      </c>
    </row>
    <row r="140" customFormat="false" ht="12.75" hidden="false" customHeight="false" outlineLevel="0" collapsed="false">
      <c r="B140" s="0" t="s">
        <v>50</v>
      </c>
      <c r="E140" s="9" t="n">
        <f aca="false">2500038+8000000</f>
        <v>10500038</v>
      </c>
      <c r="G140" s="9" t="n">
        <v>0</v>
      </c>
    </row>
    <row r="141" customFormat="false" ht="12.75" hidden="false" customHeight="false" outlineLevel="0" collapsed="false">
      <c r="B141" s="0" t="s">
        <v>51</v>
      </c>
      <c r="E141" s="10" t="n">
        <v>-7000</v>
      </c>
      <c r="G141" s="10" t="n">
        <v>0</v>
      </c>
    </row>
    <row r="142" customFormat="false" ht="12.75" hidden="false" customHeight="false" outlineLevel="0" collapsed="false">
      <c r="E142" s="9" t="n">
        <f aca="false">SUM(E138:E141)</f>
        <v>11093038</v>
      </c>
      <c r="F142" s="9"/>
      <c r="G142" s="9" t="n">
        <f aca="false">SUM(G138:G141)</f>
        <v>100000</v>
      </c>
    </row>
    <row r="143" customFormat="false" ht="12.75" hidden="false" customHeight="false" outlineLevel="0" collapsed="false">
      <c r="E143" s="9"/>
      <c r="G143" s="9"/>
    </row>
    <row r="144" customFormat="false" ht="12.75" hidden="false" customHeight="false" outlineLevel="0" collapsed="false">
      <c r="B144" s="0" t="s">
        <v>52</v>
      </c>
      <c r="E144" s="9"/>
      <c r="G144" s="9"/>
    </row>
    <row r="145" customFormat="false" ht="12.75" hidden="false" customHeight="false" outlineLevel="0" collapsed="false">
      <c r="B145" s="0" t="s">
        <v>53</v>
      </c>
      <c r="E145" s="9" t="n">
        <f aca="false">E97</f>
        <v>-767734</v>
      </c>
      <c r="G145" s="9" t="n">
        <f aca="false">G97</f>
        <v>-7000</v>
      </c>
    </row>
    <row r="146" customFormat="false" ht="12.75" hidden="false" customHeight="false" outlineLevel="0" collapsed="false">
      <c r="E146" s="9"/>
      <c r="G146" s="9"/>
    </row>
    <row r="147" customFormat="false" ht="12.75" hidden="false" customHeight="false" outlineLevel="0" collapsed="false">
      <c r="A147" s="0" t="s">
        <v>54</v>
      </c>
      <c r="E147" s="9" t="n">
        <f aca="false">E142+E145</f>
        <v>10325304</v>
      </c>
      <c r="F147" s="9"/>
      <c r="G147" s="9" t="n">
        <f aca="false">G142+G145</f>
        <v>93000</v>
      </c>
    </row>
    <row r="148" customFormat="false" ht="12.75" hidden="false" customHeight="false" outlineLevel="0" collapsed="false">
      <c r="E148" s="9"/>
      <c r="G148" s="9"/>
    </row>
    <row r="149" customFormat="false" ht="12.75" hidden="false" customHeight="false" outlineLevel="0" collapsed="false">
      <c r="A149" s="8" t="s">
        <v>55</v>
      </c>
      <c r="E149" s="9"/>
      <c r="G149" s="9"/>
    </row>
    <row r="150" customFormat="false" ht="12.75" hidden="false" customHeight="false" outlineLevel="0" collapsed="false">
      <c r="B150" s="0" t="s">
        <v>56</v>
      </c>
      <c r="E150" s="9"/>
      <c r="G150" s="9"/>
    </row>
    <row r="151" customFormat="false" ht="12.75" hidden="false" customHeight="false" outlineLevel="0" collapsed="false">
      <c r="B151" s="0" t="s">
        <v>57</v>
      </c>
      <c r="E151" s="9" t="n">
        <v>1000000</v>
      </c>
      <c r="G151" s="9" t="n">
        <v>0</v>
      </c>
    </row>
    <row r="152" customFormat="false" ht="12.75" hidden="false" customHeight="false" outlineLevel="0" collapsed="false">
      <c r="B152" s="0" t="s">
        <v>58</v>
      </c>
      <c r="E152" s="10" t="n">
        <v>101123</v>
      </c>
      <c r="G152" s="10" t="n">
        <v>0</v>
      </c>
    </row>
    <row r="153" customFormat="false" ht="12.75" hidden="false" customHeight="false" outlineLevel="0" collapsed="false">
      <c r="B153" s="0" t="s">
        <v>59</v>
      </c>
      <c r="E153" s="9" t="n">
        <f aca="false">SUM(E151:E152)</f>
        <v>1101123</v>
      </c>
      <c r="G153" s="9" t="n">
        <f aca="false">SUM(G151:G152)</f>
        <v>0</v>
      </c>
    </row>
    <row r="154" customFormat="false" ht="12.75" hidden="false" customHeight="false" outlineLevel="0" collapsed="false">
      <c r="E154" s="9"/>
      <c r="G154" s="9"/>
    </row>
    <row r="155" customFormat="false" ht="12.75" hidden="false" customHeight="false" outlineLevel="0" collapsed="false">
      <c r="B155" s="0" t="s">
        <v>60</v>
      </c>
      <c r="E155" s="9"/>
      <c r="G155" s="9"/>
    </row>
    <row r="156" customFormat="false" ht="12.75" hidden="false" customHeight="false" outlineLevel="0" collapsed="false">
      <c r="B156" s="0" t="s">
        <v>61</v>
      </c>
      <c r="E156" s="9" t="n">
        <v>2774050</v>
      </c>
      <c r="G156" s="9" t="n">
        <v>3080393</v>
      </c>
    </row>
    <row r="157" customFormat="false" ht="12.75" hidden="false" customHeight="false" outlineLevel="0" collapsed="false">
      <c r="B157" s="0" t="s">
        <v>62</v>
      </c>
      <c r="E157" s="9" t="n">
        <v>2968636</v>
      </c>
      <c r="G157" s="9" t="n">
        <v>0</v>
      </c>
    </row>
    <row r="158" customFormat="false" ht="12.75" hidden="false" customHeight="false" outlineLevel="0" collapsed="false">
      <c r="B158" s="0" t="s">
        <v>63</v>
      </c>
      <c r="E158" s="9" t="n">
        <f aca="false">553</f>
        <v>553</v>
      </c>
      <c r="G158" s="9" t="n">
        <f aca="false">1494</f>
        <v>1494</v>
      </c>
    </row>
    <row r="159" customFormat="false" ht="12.75" hidden="false" customHeight="false" outlineLevel="0" collapsed="false">
      <c r="B159" s="0" t="s">
        <v>64</v>
      </c>
      <c r="E159" s="10" t="n">
        <f aca="false">152252-1</f>
        <v>152251</v>
      </c>
      <c r="G159" s="9" t="n">
        <v>7000</v>
      </c>
    </row>
    <row r="160" customFormat="false" ht="12.75" hidden="false" customHeight="false" outlineLevel="0" collapsed="false">
      <c r="B160" s="0" t="s">
        <v>65</v>
      </c>
      <c r="E160" s="9" t="n">
        <f aca="false">SUM(E156:E159)</f>
        <v>5895490</v>
      </c>
      <c r="F160" s="9"/>
      <c r="G160" s="9" t="n">
        <f aca="false">SUM(G156:G159)</f>
        <v>3088887</v>
      </c>
    </row>
    <row r="161" customFormat="false" ht="12.75" hidden="false" customHeight="false" outlineLevel="0" collapsed="false">
      <c r="E161" s="9"/>
      <c r="G161" s="9"/>
    </row>
    <row r="162" s="8" customFormat="true" ht="12.75" hidden="false" customHeight="false" outlineLevel="0" collapsed="false">
      <c r="A162" s="8" t="s">
        <v>66</v>
      </c>
      <c r="E162" s="12" t="n">
        <f aca="false">E147+E160+E153</f>
        <v>17321917</v>
      </c>
      <c r="F162" s="12"/>
      <c r="G162" s="12" t="n">
        <f aca="false">G147+G160+G153</f>
        <v>3181887</v>
      </c>
    </row>
    <row r="163" customFormat="false" ht="12.75" hidden="false" customHeight="false" outlineLevel="0" collapsed="false">
      <c r="E163" s="9"/>
      <c r="G163" s="9"/>
    </row>
    <row r="164" customFormat="false" ht="12.75" hidden="false" customHeight="false" outlineLevel="0" collapsed="false">
      <c r="E164" s="9"/>
      <c r="G164" s="9"/>
    </row>
    <row r="165" customFormat="false" ht="12.75" hidden="false" customHeight="false" outlineLevel="0" collapsed="false">
      <c r="E165" s="9" t="n">
        <f aca="false">E162-E130</f>
        <v>0</v>
      </c>
      <c r="F165" s="9"/>
      <c r="G165" s="9" t="n">
        <f aca="false">G162-G130</f>
        <v>0</v>
      </c>
    </row>
    <row r="166" customFormat="false" ht="12.75" hidden="false" customHeight="false" outlineLevel="0" collapsed="false">
      <c r="E166" s="9"/>
      <c r="F166" s="9"/>
      <c r="G166" s="9"/>
    </row>
    <row r="167" customFormat="false" ht="12.75" hidden="false" customHeight="false" outlineLevel="0" collapsed="false">
      <c r="B167" s="8" t="s">
        <v>67</v>
      </c>
      <c r="E167" s="9"/>
      <c r="G167" s="0" t="s">
        <v>68</v>
      </c>
    </row>
    <row r="168" customFormat="false" ht="12.75" hidden="false" customHeight="false" outlineLevel="0" collapsed="false">
      <c r="B168" s="8"/>
      <c r="E168" s="9"/>
    </row>
    <row r="169" customFormat="false" ht="12.75" hidden="false" customHeight="false" outlineLevel="0" collapsed="false">
      <c r="B169" s="8" t="s">
        <v>69</v>
      </c>
      <c r="E169" s="9"/>
      <c r="G169" s="0" t="s">
        <v>68</v>
      </c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s="6" customFormat="true" ht="15.75" hidden="false" customHeight="false" outlineLevel="0" collapsed="false">
      <c r="A176" s="4" t="s">
        <v>3</v>
      </c>
      <c r="B176" s="4"/>
      <c r="C176" s="4"/>
      <c r="D176" s="4"/>
      <c r="E176" s="4"/>
      <c r="F176" s="4"/>
      <c r="G176" s="5" t="s">
        <v>4</v>
      </c>
      <c r="H176" s="4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A179" s="8" t="s">
        <v>70</v>
      </c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65" man="true" max="16383" min="0"/>
    <brk id="98" man="true" max="16383" min="0"/>
    <brk id="131" man="true" max="16383" min="0"/>
    <brk id="1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5" min="5" style="0" width="13.7"/>
  </cols>
  <sheetData>
    <row r="9" customFormat="false" ht="20.25" hidden="false" customHeight="false" outlineLevel="0" collapsed="false">
      <c r="D9" s="3" t="s">
        <v>71</v>
      </c>
    </row>
    <row r="11" customFormat="false" ht="12.75" hidden="false" customHeight="false" outlineLevel="0" collapsed="false">
      <c r="D11" s="18" t="s">
        <v>72</v>
      </c>
    </row>
    <row r="17" customFormat="false" ht="20.25" hidden="false" customHeight="false" outlineLevel="0" collapsed="false">
      <c r="D17" s="3" t="s">
        <v>73</v>
      </c>
    </row>
    <row r="19" customFormat="false" ht="12.75" hidden="false" customHeight="false" outlineLevel="0" collapsed="false">
      <c r="D19" s="18" t="s">
        <v>74</v>
      </c>
    </row>
    <row r="36" s="6" customFormat="true" ht="15.75" hidden="false" customHeight="false" outlineLevel="0" collapsed="false">
      <c r="A36" s="4" t="s">
        <v>75</v>
      </c>
      <c r="B36" s="4"/>
      <c r="C36" s="4"/>
      <c r="D36" s="4"/>
      <c r="E36" s="4"/>
      <c r="F36" s="4"/>
      <c r="G36" s="4"/>
      <c r="H36" s="5" t="s">
        <v>76</v>
      </c>
    </row>
    <row r="39" customFormat="false" ht="12.75" hidden="false" customHeight="false" outlineLevel="0" collapsed="false">
      <c r="A39" s="8" t="s">
        <v>5</v>
      </c>
    </row>
    <row r="41" customFormat="false" ht="12.75" hidden="false" customHeight="false" outlineLevel="0" collapsed="false">
      <c r="A41" s="0" t="s">
        <v>77</v>
      </c>
    </row>
    <row r="42" customFormat="false" ht="12.75" hidden="false" customHeight="false" outlineLevel="0" collapsed="false">
      <c r="A42" s="0" t="s">
        <v>78</v>
      </c>
    </row>
    <row r="44" customFormat="false" ht="12.75" hidden="false" customHeight="false" outlineLevel="0" collapsed="false">
      <c r="B44" s="0" t="s">
        <v>79</v>
      </c>
    </row>
    <row r="46" customFormat="false" ht="12.75" hidden="false" customHeight="false" outlineLevel="0" collapsed="false">
      <c r="A46" s="0" t="s">
        <v>80</v>
      </c>
    </row>
    <row r="47" customFormat="false" ht="12.75" hidden="false" customHeight="false" outlineLevel="0" collapsed="false">
      <c r="A47" s="0" t="s">
        <v>81</v>
      </c>
    </row>
    <row r="48" customFormat="false" ht="12.75" hidden="false" customHeight="false" outlineLevel="0" collapsed="false">
      <c r="A48" s="0" t="s">
        <v>82</v>
      </c>
    </row>
    <row r="49" customFormat="false" ht="12.75" hidden="false" customHeight="false" outlineLevel="0" collapsed="false">
      <c r="A49" s="0" t="s">
        <v>83</v>
      </c>
    </row>
    <row r="50" customFormat="false" ht="12.75" hidden="false" customHeight="false" outlineLevel="0" collapsed="false">
      <c r="A50" s="0" t="s">
        <v>84</v>
      </c>
    </row>
    <row r="51" customFormat="false" ht="12.75" hidden="false" customHeight="false" outlineLevel="0" collapsed="false">
      <c r="A51" s="0" t="s">
        <v>85</v>
      </c>
    </row>
    <row r="52" customFormat="false" ht="12.75" hidden="false" customHeight="false" outlineLevel="0" collapsed="false">
      <c r="A52" s="0" t="s">
        <v>86</v>
      </c>
    </row>
    <row r="53" customFormat="false" ht="12.75" hidden="false" customHeight="false" outlineLevel="0" collapsed="false">
      <c r="A53" s="0" t="s">
        <v>87</v>
      </c>
    </row>
    <row r="54" customFormat="false" ht="12.75" hidden="false" customHeight="false" outlineLevel="0" collapsed="false">
      <c r="A54" s="0" t="s">
        <v>88</v>
      </c>
    </row>
    <row r="55" customFormat="false" ht="12.75" hidden="false" customHeight="false" outlineLevel="0" collapsed="false">
      <c r="A55" s="0" t="s">
        <v>89</v>
      </c>
    </row>
    <row r="56" customFormat="false" ht="12.75" hidden="false" customHeight="false" outlineLevel="0" collapsed="false">
      <c r="A56" s="0" t="s">
        <v>90</v>
      </c>
    </row>
    <row r="58" customFormat="false" ht="12.75" hidden="false" customHeight="false" outlineLevel="0" collapsed="false">
      <c r="B58" s="0" t="s">
        <v>91</v>
      </c>
    </row>
    <row r="60" customFormat="false" ht="12.75" hidden="false" customHeight="false" outlineLevel="0" collapsed="false">
      <c r="A60" s="0" t="s">
        <v>92</v>
      </c>
    </row>
    <row r="61" customFormat="false" ht="12.75" hidden="false" customHeight="false" outlineLevel="0" collapsed="false">
      <c r="A61" s="0" t="s">
        <v>93</v>
      </c>
    </row>
    <row r="62" customFormat="false" ht="12.75" hidden="false" customHeight="false" outlineLevel="0" collapsed="false">
      <c r="A62" s="0" t="s">
        <v>94</v>
      </c>
    </row>
    <row r="63" customFormat="false" ht="12.75" hidden="false" customHeight="false" outlineLevel="0" collapsed="false">
      <c r="A63" s="0" t="s">
        <v>95</v>
      </c>
    </row>
    <row r="64" customFormat="false" ht="12.75" hidden="false" customHeight="false" outlineLevel="0" collapsed="false">
      <c r="A64" s="0" t="s">
        <v>96</v>
      </c>
    </row>
    <row r="65" customFormat="false" ht="12.75" hidden="false" customHeight="false" outlineLevel="0" collapsed="false">
      <c r="A65" s="0" t="s">
        <v>97</v>
      </c>
    </row>
    <row r="67" customFormat="false" ht="12.75" hidden="false" customHeight="false" outlineLevel="0" collapsed="false">
      <c r="B67" s="0" t="s">
        <v>98</v>
      </c>
    </row>
    <row r="68" customFormat="false" ht="12.75" hidden="false" customHeight="false" outlineLevel="0" collapsed="false">
      <c r="B68" s="0" t="s">
        <v>99</v>
      </c>
    </row>
    <row r="69" customFormat="false" ht="12.75" hidden="false" customHeight="false" outlineLevel="0" collapsed="false">
      <c r="B69" s="0" t="s">
        <v>100</v>
      </c>
    </row>
    <row r="71" customFormat="false" ht="12.75" hidden="false" customHeight="false" outlineLevel="0" collapsed="false">
      <c r="A71" s="0" t="s">
        <v>101</v>
      </c>
    </row>
    <row r="72" customFormat="false" ht="12.75" hidden="false" customHeight="false" outlineLevel="0" collapsed="false">
      <c r="A72" s="0" t="s">
        <v>102</v>
      </c>
    </row>
    <row r="73" customFormat="false" ht="12.75" hidden="false" customHeight="false" outlineLevel="0" collapsed="false">
      <c r="A73" s="0" t="s">
        <v>103</v>
      </c>
    </row>
    <row r="74" customFormat="false" ht="12.75" hidden="false" customHeight="false" outlineLevel="0" collapsed="false">
      <c r="A74" s="0" t="s">
        <v>104</v>
      </c>
    </row>
    <row r="75" customFormat="false" ht="12.75" hidden="false" customHeight="false" outlineLevel="0" collapsed="false">
      <c r="A75" s="0" t="s">
        <v>105</v>
      </c>
    </row>
    <row r="76" customFormat="false" ht="12.75" hidden="false" customHeight="false" outlineLevel="0" collapsed="false">
      <c r="A76" s="0" t="s">
        <v>106</v>
      </c>
    </row>
    <row r="77" customFormat="false" ht="12.75" hidden="false" customHeight="false" outlineLevel="0" collapsed="false">
      <c r="A77" s="0" t="s">
        <v>107</v>
      </c>
    </row>
    <row r="78" customFormat="false" ht="12.75" hidden="false" customHeight="false" outlineLevel="0" collapsed="false">
      <c r="A78" s="0" t="s">
        <v>108</v>
      </c>
    </row>
    <row r="91" s="6" customFormat="true" ht="15.75" hidden="false" customHeight="false" outlineLevel="0" collapsed="false">
      <c r="A91" s="4" t="s">
        <v>75</v>
      </c>
      <c r="B91" s="4"/>
      <c r="C91" s="4"/>
      <c r="D91" s="4"/>
      <c r="E91" s="4"/>
      <c r="F91" s="4"/>
      <c r="G91" s="4"/>
      <c r="H91" s="5" t="s">
        <v>76</v>
      </c>
    </row>
    <row r="94" customFormat="false" ht="15.75" hidden="false" customHeight="false" outlineLevel="0" collapsed="false">
      <c r="A94" s="6" t="s">
        <v>109</v>
      </c>
    </row>
    <row r="96" customFormat="false" ht="12.75" hidden="false" customHeight="false" outlineLevel="0" collapsed="false">
      <c r="A96" s="8" t="s">
        <v>110</v>
      </c>
      <c r="E96" s="9"/>
    </row>
    <row r="97" customFormat="false" ht="12.75" hidden="false" customHeight="false" outlineLevel="0" collapsed="false">
      <c r="B97" s="0" t="s">
        <v>111</v>
      </c>
      <c r="E97" s="19" t="n">
        <v>1100</v>
      </c>
    </row>
    <row r="98" customFormat="false" ht="12.75" hidden="false" customHeight="false" outlineLevel="0" collapsed="false">
      <c r="B98" s="0" t="s">
        <v>112</v>
      </c>
      <c r="E98" s="10" t="n">
        <v>-10164</v>
      </c>
    </row>
    <row r="99" customFormat="false" ht="12.75" hidden="false" customHeight="false" outlineLevel="0" collapsed="false">
      <c r="B99" s="11" t="s">
        <v>113</v>
      </c>
      <c r="E99" s="9" t="n">
        <f aca="false">SUM(E97:E98)</f>
        <v>-9064</v>
      </c>
    </row>
    <row r="100" customFormat="false" ht="12.75" hidden="false" customHeight="false" outlineLevel="0" collapsed="false">
      <c r="A100" s="8"/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A102" s="8" t="s">
        <v>114</v>
      </c>
      <c r="B102" s="13"/>
      <c r="C102" s="13"/>
      <c r="D102" s="13"/>
      <c r="E102" s="19"/>
    </row>
    <row r="103" customFormat="false" ht="12.75" hidden="false" customHeight="false" outlineLevel="0" collapsed="false">
      <c r="A103" s="13"/>
      <c r="B103" s="13" t="s">
        <v>115</v>
      </c>
      <c r="C103" s="13"/>
      <c r="D103" s="13"/>
      <c r="E103" s="19" t="n">
        <v>-32299</v>
      </c>
    </row>
    <row r="104" customFormat="false" ht="12.75" hidden="false" customHeight="false" outlineLevel="0" collapsed="false">
      <c r="A104" s="13"/>
      <c r="B104" s="13" t="s">
        <v>116</v>
      </c>
      <c r="C104" s="13"/>
      <c r="D104" s="13"/>
      <c r="E104" s="19" t="n">
        <v>-267473</v>
      </c>
    </row>
    <row r="105" customFormat="false" ht="12.75" hidden="false" customHeight="false" outlineLevel="0" collapsed="false">
      <c r="A105" s="13"/>
      <c r="B105" s="13" t="s">
        <v>117</v>
      </c>
      <c r="C105" s="13"/>
      <c r="D105" s="13"/>
      <c r="E105" s="19" t="n">
        <v>-2615</v>
      </c>
    </row>
    <row r="106" s="8" customFormat="true" ht="12.75" hidden="false" customHeight="false" outlineLevel="0" collapsed="false">
      <c r="A106" s="13"/>
      <c r="B106" s="13" t="s">
        <v>118</v>
      </c>
      <c r="C106" s="13"/>
      <c r="D106" s="13"/>
      <c r="E106" s="19" t="n">
        <v>-6190</v>
      </c>
    </row>
    <row r="107" customFormat="false" ht="12.75" hidden="false" customHeight="false" outlineLevel="0" collapsed="false">
      <c r="A107" s="13"/>
      <c r="B107" s="13" t="s">
        <v>119</v>
      </c>
      <c r="C107" s="13"/>
      <c r="D107" s="13"/>
      <c r="E107" s="10" t="n">
        <v>-26897</v>
      </c>
    </row>
    <row r="108" customFormat="false" ht="12.75" hidden="false" customHeight="false" outlineLevel="0" collapsed="false">
      <c r="A108" s="13"/>
      <c r="B108" s="11" t="s">
        <v>120</v>
      </c>
      <c r="C108" s="13"/>
      <c r="D108" s="13"/>
      <c r="E108" s="19" t="n">
        <f aca="false">SUM(E103:E107)</f>
        <v>-335474</v>
      </c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s="8" customFormat="true" ht="12.75" hidden="false" customHeight="false" outlineLevel="0" collapsed="false">
      <c r="A111" s="8" t="s">
        <v>16</v>
      </c>
      <c r="E111" s="12" t="n">
        <f aca="false">E99+E108</f>
        <v>-344538</v>
      </c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A113" s="0" t="s">
        <v>121</v>
      </c>
      <c r="E113" s="10" t="n">
        <v>335474</v>
      </c>
    </row>
    <row r="114" customFormat="false" ht="12.75" hidden="false" customHeight="false" outlineLevel="0" collapsed="false">
      <c r="B114" s="11"/>
      <c r="E114" s="9"/>
    </row>
    <row r="115" s="8" customFormat="true" ht="12.75" hidden="false" customHeight="false" outlineLevel="0" collapsed="false">
      <c r="A115" s="8" t="s">
        <v>53</v>
      </c>
      <c r="E115" s="12" t="n">
        <f aca="false">E111+E113</f>
        <v>-9064</v>
      </c>
    </row>
    <row r="116" s="6" customFormat="true" ht="15.75" hidden="false" customHeight="false" outlineLevel="0" collapsed="false">
      <c r="E116" s="14"/>
    </row>
    <row r="117" s="6" customFormat="true" ht="15.75" hidden="false" customHeight="false" outlineLevel="0" collapsed="false">
      <c r="A117" s="4" t="s">
        <v>75</v>
      </c>
      <c r="B117" s="4"/>
      <c r="C117" s="4"/>
      <c r="D117" s="4"/>
      <c r="E117" s="4"/>
      <c r="F117" s="4"/>
      <c r="G117" s="4"/>
      <c r="H117" s="5" t="s">
        <v>76</v>
      </c>
    </row>
    <row r="120" customFormat="false" ht="12.75" hidden="false" customHeight="false" outlineLevel="0" collapsed="false">
      <c r="A120" s="8" t="s">
        <v>122</v>
      </c>
    </row>
    <row r="122" customFormat="false" ht="12.75" hidden="false" customHeight="false" outlineLevel="0" collapsed="false">
      <c r="A122" s="8" t="s">
        <v>123</v>
      </c>
    </row>
    <row r="123" customFormat="false" ht="12.75" hidden="false" customHeight="false" outlineLevel="0" collapsed="false">
      <c r="A123" s="8"/>
      <c r="B123" s="8" t="s">
        <v>124</v>
      </c>
    </row>
    <row r="124" customFormat="false" ht="12.75" hidden="false" customHeight="false" outlineLevel="0" collapsed="false">
      <c r="B124" s="0" t="s">
        <v>125</v>
      </c>
      <c r="E124" s="19" t="n">
        <v>2000000</v>
      </c>
    </row>
    <row r="125" customFormat="false" ht="12.75" hidden="false" customHeight="false" outlineLevel="0" collapsed="false">
      <c r="B125" s="11"/>
      <c r="E125" s="9"/>
    </row>
    <row r="126" customFormat="false" ht="12.75" hidden="false" customHeight="false" outlineLevel="0" collapsed="false">
      <c r="B126" s="8" t="s">
        <v>126</v>
      </c>
      <c r="E126" s="9"/>
    </row>
    <row r="127" customFormat="false" ht="12.75" hidden="false" customHeight="false" outlineLevel="0" collapsed="false">
      <c r="B127" s="0" t="s">
        <v>127</v>
      </c>
      <c r="E127" s="9" t="n">
        <v>73499</v>
      </c>
    </row>
    <row r="128" customFormat="false" ht="12.75" hidden="false" customHeight="false" outlineLevel="0" collapsed="false">
      <c r="B128" s="0" t="s">
        <v>128</v>
      </c>
      <c r="E128" s="9" t="n">
        <v>800</v>
      </c>
    </row>
    <row r="129" customFormat="false" ht="12.75" hidden="false" customHeight="false" outlineLevel="0" collapsed="false">
      <c r="E129" s="9"/>
    </row>
    <row r="130" s="8" customFormat="true" ht="12.75" hidden="false" customHeight="false" outlineLevel="0" collapsed="false">
      <c r="A130" s="8" t="s">
        <v>44</v>
      </c>
      <c r="E130" s="12" t="n">
        <f aca="false">E124+E127+E128</f>
        <v>2074299</v>
      </c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A133" s="8" t="s">
        <v>45</v>
      </c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A135" s="8" t="s">
        <v>46</v>
      </c>
      <c r="E135" s="9"/>
    </row>
    <row r="136" customFormat="false" ht="12.75" hidden="false" customHeight="false" outlineLevel="0" collapsed="false">
      <c r="B136" s="8" t="s">
        <v>47</v>
      </c>
      <c r="E136" s="9"/>
    </row>
    <row r="137" customFormat="false" ht="12.75" hidden="false" customHeight="false" outlineLevel="0" collapsed="false">
      <c r="B137" s="0" t="s">
        <v>48</v>
      </c>
      <c r="E137" s="9" t="n">
        <v>500000</v>
      </c>
    </row>
    <row r="138" customFormat="false" ht="12.75" hidden="false" customHeight="false" outlineLevel="0" collapsed="false">
      <c r="B138" s="0" t="s">
        <v>49</v>
      </c>
      <c r="E138" s="10" t="n">
        <v>1500000</v>
      </c>
    </row>
    <row r="139" customFormat="false" ht="12.75" hidden="false" customHeight="false" outlineLevel="0" collapsed="false">
      <c r="E139" s="9" t="n">
        <f aca="false">SUM(E137:E138)</f>
        <v>2000000</v>
      </c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B141" s="8" t="s">
        <v>52</v>
      </c>
      <c r="E141" s="9"/>
    </row>
    <row r="142" customFormat="false" ht="12.75" hidden="false" customHeight="false" outlineLevel="0" collapsed="false">
      <c r="B142" s="0" t="s">
        <v>53</v>
      </c>
      <c r="E142" s="9" t="n">
        <f aca="false">E115</f>
        <v>-9064</v>
      </c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A144" s="8" t="s">
        <v>54</v>
      </c>
      <c r="E144" s="9" t="n">
        <f aca="false">E139+E142</f>
        <v>1990936</v>
      </c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A146" s="8" t="s">
        <v>55</v>
      </c>
      <c r="E146" s="9"/>
    </row>
    <row r="147" customFormat="false" ht="12.75" hidden="false" customHeight="false" outlineLevel="0" collapsed="false">
      <c r="B147" s="8" t="s">
        <v>56</v>
      </c>
      <c r="E147" s="9"/>
    </row>
    <row r="148" customFormat="false" ht="12.75" hidden="false" customHeight="false" outlineLevel="0" collapsed="false">
      <c r="B148" s="0" t="s">
        <v>129</v>
      </c>
      <c r="E148" s="9" t="n">
        <v>42117</v>
      </c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B150" s="8" t="s">
        <v>60</v>
      </c>
      <c r="E150" s="9"/>
    </row>
    <row r="151" customFormat="false" ht="12.75" hidden="false" customHeight="false" outlineLevel="0" collapsed="false">
      <c r="B151" s="0" t="s">
        <v>130</v>
      </c>
      <c r="E151" s="19" t="n">
        <v>41246</v>
      </c>
    </row>
    <row r="152" customFormat="false" ht="12.75" hidden="false" customHeight="false" outlineLevel="0" collapsed="false">
      <c r="E152" s="19"/>
    </row>
    <row r="153" customFormat="false" ht="12.75" hidden="false" customHeight="false" outlineLevel="0" collapsed="false">
      <c r="A153" s="8" t="s">
        <v>131</v>
      </c>
      <c r="E153" s="9" t="n">
        <f aca="false">E151+E148</f>
        <v>83363</v>
      </c>
    </row>
    <row r="154" customFormat="false" ht="12.75" hidden="false" customHeight="false" outlineLevel="0" collapsed="false">
      <c r="E154" s="9"/>
    </row>
    <row r="155" s="8" customFormat="true" ht="12.75" hidden="false" customHeight="false" outlineLevel="0" collapsed="false">
      <c r="A155" s="8" t="s">
        <v>66</v>
      </c>
      <c r="E155" s="12" t="n">
        <f aca="false">E144+E148+E151</f>
        <v>2074299</v>
      </c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90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5" min="5" style="0" width="13.7"/>
  </cols>
  <sheetData>
    <row r="9" customFormat="false" ht="20.25" hidden="false" customHeight="false" outlineLevel="0" collapsed="false">
      <c r="D9" s="3" t="s">
        <v>132</v>
      </c>
    </row>
    <row r="11" customFormat="false" ht="12.75" hidden="false" customHeight="false" outlineLevel="0" collapsed="false">
      <c r="D11" s="18" t="s">
        <v>72</v>
      </c>
    </row>
    <row r="17" customFormat="false" ht="20.25" hidden="false" customHeight="false" outlineLevel="0" collapsed="false">
      <c r="D17" s="3" t="s">
        <v>73</v>
      </c>
    </row>
    <row r="19" customFormat="false" ht="12.75" hidden="false" customHeight="false" outlineLevel="0" collapsed="false">
      <c r="D19" s="18" t="s">
        <v>74</v>
      </c>
    </row>
    <row r="36" s="6" customFormat="true" ht="15.75" hidden="false" customHeight="false" outlineLevel="0" collapsed="false">
      <c r="A36" s="4" t="s">
        <v>133</v>
      </c>
      <c r="B36" s="4"/>
      <c r="C36" s="4"/>
      <c r="D36" s="4"/>
      <c r="E36" s="4"/>
      <c r="F36" s="4"/>
      <c r="G36" s="4"/>
      <c r="H36" s="5" t="s">
        <v>76</v>
      </c>
    </row>
    <row r="39" customFormat="false" ht="12.75" hidden="false" customHeight="false" outlineLevel="0" collapsed="false">
      <c r="A39" s="8" t="s">
        <v>5</v>
      </c>
    </row>
    <row r="41" customFormat="false" ht="12.75" hidden="false" customHeight="false" outlineLevel="0" collapsed="false">
      <c r="A41" s="0" t="s">
        <v>134</v>
      </c>
    </row>
    <row r="42" customFormat="false" ht="12.75" hidden="false" customHeight="false" outlineLevel="0" collapsed="false">
      <c r="A42" s="0" t="s">
        <v>78</v>
      </c>
    </row>
    <row r="44" customFormat="false" ht="12.75" hidden="false" customHeight="false" outlineLevel="0" collapsed="false">
      <c r="B44" s="0" t="s">
        <v>135</v>
      </c>
    </row>
    <row r="46" customFormat="false" ht="12.75" hidden="false" customHeight="false" outlineLevel="0" collapsed="false">
      <c r="A46" s="0" t="s">
        <v>136</v>
      </c>
    </row>
    <row r="47" customFormat="false" ht="12.75" hidden="false" customHeight="false" outlineLevel="0" collapsed="false">
      <c r="A47" s="0" t="s">
        <v>137</v>
      </c>
    </row>
    <row r="48" customFormat="false" ht="12.75" hidden="false" customHeight="false" outlineLevel="0" collapsed="false">
      <c r="A48" s="0" t="s">
        <v>138</v>
      </c>
    </row>
    <row r="49" customFormat="false" ht="12.75" hidden="false" customHeight="false" outlineLevel="0" collapsed="false">
      <c r="A49" s="0" t="s">
        <v>139</v>
      </c>
    </row>
    <row r="50" customFormat="false" ht="12.75" hidden="false" customHeight="false" outlineLevel="0" collapsed="false">
      <c r="A50" s="0" t="s">
        <v>140</v>
      </c>
    </row>
    <row r="52" customFormat="false" ht="12.75" hidden="false" customHeight="false" outlineLevel="0" collapsed="false">
      <c r="B52" s="0" t="s">
        <v>141</v>
      </c>
    </row>
    <row r="53" customFormat="false" ht="12.75" hidden="false" customHeight="false" outlineLevel="0" collapsed="false">
      <c r="B53" s="0" t="s">
        <v>142</v>
      </c>
    </row>
    <row r="54" customFormat="false" ht="12.75" hidden="false" customHeight="false" outlineLevel="0" collapsed="false">
      <c r="B54" s="0" t="s">
        <v>143</v>
      </c>
    </row>
    <row r="55" customFormat="false" ht="12.75" hidden="false" customHeight="false" outlineLevel="0" collapsed="false">
      <c r="B55" s="0" t="s">
        <v>144</v>
      </c>
    </row>
    <row r="57" customFormat="false" ht="12.75" hidden="false" customHeight="false" outlineLevel="0" collapsed="false">
      <c r="A57" s="0" t="s">
        <v>101</v>
      </c>
    </row>
    <row r="58" customFormat="false" ht="12.75" hidden="false" customHeight="false" outlineLevel="0" collapsed="false">
      <c r="A58" s="0" t="s">
        <v>145</v>
      </c>
    </row>
    <row r="59" customFormat="false" ht="12.75" hidden="false" customHeight="false" outlineLevel="0" collapsed="false">
      <c r="A59" s="0" t="s">
        <v>146</v>
      </c>
    </row>
    <row r="60" customFormat="false" ht="12.75" hidden="false" customHeight="false" outlineLevel="0" collapsed="false">
      <c r="A60" s="0" t="s">
        <v>147</v>
      </c>
    </row>
    <row r="61" customFormat="false" ht="12.75" hidden="false" customHeight="false" outlineLevel="0" collapsed="false">
      <c r="A61" s="0" t="s">
        <v>148</v>
      </c>
    </row>
    <row r="62" customFormat="false" ht="12.75" hidden="false" customHeight="false" outlineLevel="0" collapsed="false">
      <c r="A62" s="0" t="s">
        <v>149</v>
      </c>
    </row>
    <row r="63" customFormat="false" ht="12.75" hidden="false" customHeight="false" outlineLevel="0" collapsed="false">
      <c r="A63" s="0" t="s">
        <v>150</v>
      </c>
    </row>
    <row r="64" customFormat="false" ht="12.75" hidden="false" customHeight="false" outlineLevel="0" collapsed="false">
      <c r="A64" s="0" t="s">
        <v>151</v>
      </c>
    </row>
    <row r="71" s="6" customFormat="true" ht="15.75" hidden="false" customHeight="false" outlineLevel="0" collapsed="false">
      <c r="A71" s="4" t="s">
        <v>133</v>
      </c>
      <c r="B71" s="4"/>
      <c r="C71" s="4"/>
      <c r="D71" s="4"/>
      <c r="E71" s="4"/>
      <c r="F71" s="4"/>
      <c r="G71" s="4"/>
      <c r="H71" s="5" t="s">
        <v>76</v>
      </c>
    </row>
    <row r="74" customFormat="false" ht="15.75" hidden="false" customHeight="false" outlineLevel="0" collapsed="false">
      <c r="A74" s="6" t="s">
        <v>152</v>
      </c>
    </row>
    <row r="76" customFormat="false" ht="12.75" hidden="false" customHeight="false" outlineLevel="0" collapsed="false">
      <c r="A76" s="8" t="s">
        <v>110</v>
      </c>
      <c r="E76" s="9"/>
    </row>
    <row r="77" customFormat="false" ht="12.75" hidden="false" customHeight="false" outlineLevel="0" collapsed="false">
      <c r="B77" s="0" t="s">
        <v>111</v>
      </c>
      <c r="E77" s="19" t="n">
        <v>18250</v>
      </c>
    </row>
    <row r="78" customFormat="false" ht="12.75" hidden="false" customHeight="false" outlineLevel="0" collapsed="false">
      <c r="B78" s="0" t="s">
        <v>112</v>
      </c>
      <c r="E78" s="10" t="n">
        <v>-13542</v>
      </c>
    </row>
    <row r="79" customFormat="false" ht="12.75" hidden="false" customHeight="false" outlineLevel="0" collapsed="false">
      <c r="B79" s="11" t="s">
        <v>113</v>
      </c>
      <c r="E79" s="9" t="n">
        <f aca="false">SUM(E77:E78)</f>
        <v>4708</v>
      </c>
    </row>
    <row r="80" customFormat="false" ht="12.75" hidden="false" customHeight="false" outlineLevel="0" collapsed="false">
      <c r="A80" s="8"/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A82" s="8" t="s">
        <v>114</v>
      </c>
      <c r="B82" s="13"/>
      <c r="C82" s="13"/>
      <c r="D82" s="13"/>
      <c r="E82" s="19"/>
    </row>
    <row r="83" customFormat="false" ht="12.75" hidden="false" customHeight="false" outlineLevel="0" collapsed="false">
      <c r="A83" s="13"/>
      <c r="B83" s="13" t="s">
        <v>115</v>
      </c>
      <c r="C83" s="13"/>
      <c r="D83" s="13"/>
      <c r="E83" s="19" t="n">
        <v>-14609</v>
      </c>
    </row>
    <row r="84" customFormat="false" ht="12.75" hidden="false" customHeight="false" outlineLevel="0" collapsed="false">
      <c r="A84" s="13"/>
      <c r="B84" s="13" t="s">
        <v>116</v>
      </c>
      <c r="C84" s="13"/>
      <c r="D84" s="13"/>
      <c r="E84" s="19" t="n">
        <v>-208067</v>
      </c>
    </row>
    <row r="85" customFormat="false" ht="12.75" hidden="false" customHeight="false" outlineLevel="0" collapsed="false">
      <c r="A85" s="13"/>
      <c r="B85" s="13" t="s">
        <v>117</v>
      </c>
      <c r="C85" s="13"/>
      <c r="D85" s="13"/>
      <c r="E85" s="19" t="n">
        <v>-2000</v>
      </c>
    </row>
    <row r="86" s="8" customFormat="true" ht="12.75" hidden="false" customHeight="false" outlineLevel="0" collapsed="false">
      <c r="A86" s="13"/>
      <c r="B86" s="13" t="s">
        <v>118</v>
      </c>
      <c r="C86" s="13"/>
      <c r="D86" s="13"/>
      <c r="E86" s="19" t="n">
        <v>-4615</v>
      </c>
    </row>
    <row r="87" customFormat="false" ht="12.75" hidden="false" customHeight="false" outlineLevel="0" collapsed="false">
      <c r="A87" s="13"/>
      <c r="B87" s="13" t="s">
        <v>119</v>
      </c>
      <c r="C87" s="13"/>
      <c r="D87" s="13"/>
      <c r="E87" s="10" t="n">
        <v>-30325</v>
      </c>
    </row>
    <row r="88" customFormat="false" ht="12.75" hidden="false" customHeight="false" outlineLevel="0" collapsed="false">
      <c r="A88" s="13"/>
      <c r="B88" s="11" t="s">
        <v>120</v>
      </c>
      <c r="C88" s="13"/>
      <c r="D88" s="13"/>
      <c r="E88" s="19" t="n">
        <f aca="false">SUM(E83:E87)</f>
        <v>-259616</v>
      </c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s="8" customFormat="true" ht="12.75" hidden="false" customHeight="false" outlineLevel="0" collapsed="false">
      <c r="A91" s="8" t="s">
        <v>16</v>
      </c>
      <c r="E91" s="12" t="n">
        <f aca="false">E79+E88</f>
        <v>-254908</v>
      </c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A93" s="0" t="s">
        <v>121</v>
      </c>
      <c r="E93" s="10" t="n">
        <v>250200</v>
      </c>
    </row>
    <row r="94" customFormat="false" ht="12.75" hidden="false" customHeight="false" outlineLevel="0" collapsed="false">
      <c r="B94" s="11"/>
      <c r="E94" s="9"/>
    </row>
    <row r="95" s="8" customFormat="true" ht="12.75" hidden="false" customHeight="false" outlineLevel="0" collapsed="false">
      <c r="A95" s="8" t="s">
        <v>53</v>
      </c>
      <c r="E95" s="12" t="n">
        <f aca="false">E91+E93</f>
        <v>-4708</v>
      </c>
    </row>
    <row r="96" s="6" customFormat="true" ht="15.75" hidden="false" customHeight="false" outlineLevel="0" collapsed="false">
      <c r="E96" s="14"/>
    </row>
    <row r="97" s="6" customFormat="true" ht="15.75" hidden="false" customHeight="false" outlineLevel="0" collapsed="false">
      <c r="A97" s="4" t="s">
        <v>133</v>
      </c>
      <c r="B97" s="4"/>
      <c r="C97" s="4"/>
      <c r="D97" s="4"/>
      <c r="E97" s="4"/>
      <c r="F97" s="4"/>
      <c r="G97" s="4"/>
      <c r="H97" s="5" t="s">
        <v>76</v>
      </c>
    </row>
    <row r="100" s="20" customFormat="true" ht="15.75" hidden="false" customHeight="false" outlineLevel="0" collapsed="false">
      <c r="A100" s="6" t="s">
        <v>122</v>
      </c>
    </row>
    <row r="102" customFormat="false" ht="12.75" hidden="false" customHeight="false" outlineLevel="0" collapsed="false">
      <c r="A102" s="8" t="s">
        <v>123</v>
      </c>
    </row>
    <row r="103" customFormat="false" ht="12.75" hidden="false" customHeight="false" outlineLevel="0" collapsed="false">
      <c r="A103" s="8"/>
      <c r="B103" s="8" t="s">
        <v>124</v>
      </c>
    </row>
    <row r="104" customFormat="false" ht="12.75" hidden="false" customHeight="false" outlineLevel="0" collapsed="false">
      <c r="B104" s="0" t="s">
        <v>125</v>
      </c>
      <c r="E104" s="19" t="n">
        <v>2000000</v>
      </c>
    </row>
    <row r="105" customFormat="false" ht="12.75" hidden="false" customHeight="false" outlineLevel="0" collapsed="false">
      <c r="B105" s="11"/>
      <c r="E105" s="9"/>
    </row>
    <row r="106" customFormat="false" ht="12.75" hidden="false" customHeight="false" outlineLevel="0" collapsed="false">
      <c r="B106" s="8" t="s">
        <v>126</v>
      </c>
      <c r="E106" s="9"/>
    </row>
    <row r="107" customFormat="false" ht="12.75" hidden="false" customHeight="false" outlineLevel="0" collapsed="false">
      <c r="B107" s="0" t="s">
        <v>127</v>
      </c>
      <c r="E107" s="9" t="n">
        <v>53306</v>
      </c>
    </row>
    <row r="108" customFormat="false" ht="12.75" hidden="false" customHeight="false" outlineLevel="0" collapsed="false">
      <c r="E108" s="9"/>
    </row>
    <row r="109" s="8" customFormat="true" ht="12.75" hidden="false" customHeight="false" outlineLevel="0" collapsed="false">
      <c r="A109" s="8" t="s">
        <v>44</v>
      </c>
      <c r="E109" s="12" t="n">
        <f aca="false">E104+E107</f>
        <v>2053306</v>
      </c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A112" s="8" t="s">
        <v>45</v>
      </c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A114" s="8" t="s">
        <v>46</v>
      </c>
      <c r="E114" s="9"/>
    </row>
    <row r="115" customFormat="false" ht="12.75" hidden="false" customHeight="false" outlineLevel="0" collapsed="false">
      <c r="B115" s="8" t="s">
        <v>47</v>
      </c>
      <c r="E115" s="9"/>
    </row>
    <row r="116" customFormat="false" ht="12.75" hidden="false" customHeight="false" outlineLevel="0" collapsed="false">
      <c r="B116" s="0" t="s">
        <v>48</v>
      </c>
      <c r="E116" s="9" t="n">
        <v>500000</v>
      </c>
    </row>
    <row r="117" customFormat="false" ht="12.75" hidden="false" customHeight="false" outlineLevel="0" collapsed="false">
      <c r="B117" s="0" t="s">
        <v>49</v>
      </c>
      <c r="E117" s="10" t="n">
        <v>1500000</v>
      </c>
    </row>
    <row r="118" customFormat="false" ht="12.75" hidden="false" customHeight="false" outlineLevel="0" collapsed="false">
      <c r="E118" s="9" t="n">
        <f aca="false">SUM(E116:E117)</f>
        <v>2000000</v>
      </c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B120" s="8" t="s">
        <v>52</v>
      </c>
      <c r="E120" s="9"/>
    </row>
    <row r="121" customFormat="false" ht="12.75" hidden="false" customHeight="false" outlineLevel="0" collapsed="false">
      <c r="B121" s="0" t="s">
        <v>53</v>
      </c>
      <c r="E121" s="9" t="n">
        <f aca="false">E95</f>
        <v>-4708</v>
      </c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A123" s="8" t="s">
        <v>54</v>
      </c>
      <c r="E123" s="9" t="n">
        <f aca="false">E118+E121</f>
        <v>1995292</v>
      </c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A125" s="8" t="s">
        <v>55</v>
      </c>
      <c r="E125" s="9"/>
    </row>
    <row r="126" customFormat="false" ht="12.75" hidden="false" customHeight="false" outlineLevel="0" collapsed="false">
      <c r="B126" s="8" t="s">
        <v>56</v>
      </c>
      <c r="E126" s="9"/>
    </row>
    <row r="127" customFormat="false" ht="12.75" hidden="false" customHeight="false" outlineLevel="0" collapsed="false">
      <c r="B127" s="0" t="s">
        <v>129</v>
      </c>
      <c r="E127" s="9" t="n">
        <v>19790</v>
      </c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B129" s="8" t="s">
        <v>60</v>
      </c>
      <c r="E129" s="9"/>
    </row>
    <row r="130" customFormat="false" ht="12.75" hidden="false" customHeight="false" outlineLevel="0" collapsed="false">
      <c r="B130" s="0" t="s">
        <v>153</v>
      </c>
      <c r="E130" s="19" t="n">
        <v>38224</v>
      </c>
    </row>
    <row r="131" customFormat="false" ht="12.75" hidden="false" customHeight="false" outlineLevel="0" collapsed="false">
      <c r="E131" s="19"/>
    </row>
    <row r="132" customFormat="false" ht="12.75" hidden="false" customHeight="false" outlineLevel="0" collapsed="false">
      <c r="A132" s="8" t="s">
        <v>131</v>
      </c>
      <c r="E132" s="9" t="n">
        <f aca="false">E130+E127</f>
        <v>58014</v>
      </c>
    </row>
    <row r="133" customFormat="false" ht="12.75" hidden="false" customHeight="false" outlineLevel="0" collapsed="false">
      <c r="E133" s="9"/>
    </row>
    <row r="134" s="8" customFormat="true" ht="12.75" hidden="false" customHeight="false" outlineLevel="0" collapsed="false">
      <c r="A134" s="8" t="s">
        <v>66</v>
      </c>
      <c r="E134" s="12" t="n">
        <f aca="false">E123+E127+E130</f>
        <v>2053306</v>
      </c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0" man="true" max="16383" min="0"/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3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5" min="5" style="0" width="13.7"/>
  </cols>
  <sheetData>
    <row r="9" customFormat="false" ht="20.25" hidden="false" customHeight="false" outlineLevel="0" collapsed="false">
      <c r="D9" s="3" t="s">
        <v>154</v>
      </c>
    </row>
    <row r="11" customFormat="false" ht="12.75" hidden="false" customHeight="false" outlineLevel="0" collapsed="false">
      <c r="D11" s="18" t="s">
        <v>155</v>
      </c>
    </row>
    <row r="17" customFormat="false" ht="20.25" hidden="false" customHeight="false" outlineLevel="0" collapsed="false">
      <c r="D17" s="3" t="s">
        <v>73</v>
      </c>
    </row>
    <row r="19" customFormat="false" ht="12.75" hidden="false" customHeight="false" outlineLevel="0" collapsed="false">
      <c r="D19" s="18" t="s">
        <v>74</v>
      </c>
    </row>
    <row r="23" s="6" customFormat="true" ht="15.75" hidden="false" customHeight="false" outlineLevel="0" collapsed="false">
      <c r="A23" s="4" t="s">
        <v>156</v>
      </c>
      <c r="B23" s="4"/>
      <c r="C23" s="4"/>
      <c r="D23" s="4"/>
      <c r="E23" s="4"/>
      <c r="F23" s="4"/>
      <c r="G23" s="4"/>
      <c r="H23" s="5" t="s">
        <v>76</v>
      </c>
    </row>
    <row r="26" customFormat="false" ht="12.75" hidden="false" customHeight="false" outlineLevel="0" collapsed="false">
      <c r="A26" s="8" t="s">
        <v>5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78</v>
      </c>
    </row>
    <row r="31" customFormat="false" ht="12.75" hidden="false" customHeight="false" outlineLevel="0" collapsed="false">
      <c r="B31" s="0" t="s">
        <v>158</v>
      </c>
    </row>
    <row r="33" customFormat="false" ht="12.75" hidden="false" customHeight="false" outlineLevel="0" collapsed="false">
      <c r="A33" s="0" t="s">
        <v>159</v>
      </c>
    </row>
    <row r="34" customFormat="false" ht="12.75" hidden="false" customHeight="false" outlineLevel="0" collapsed="false">
      <c r="A34" s="0" t="s">
        <v>160</v>
      </c>
    </row>
    <row r="35" customFormat="false" ht="12.75" hidden="false" customHeight="false" outlineLevel="0" collapsed="false">
      <c r="A35" s="0" t="s">
        <v>161</v>
      </c>
    </row>
    <row r="36" customFormat="false" ht="12.75" hidden="false" customHeight="false" outlineLevel="0" collapsed="false">
      <c r="A36" s="0" t="s">
        <v>162</v>
      </c>
    </row>
    <row r="37" customFormat="false" ht="12.75" hidden="false" customHeight="false" outlineLevel="0" collapsed="false">
      <c r="A37" s="0" t="s">
        <v>163</v>
      </c>
    </row>
    <row r="39" customFormat="false" ht="12.75" hidden="false" customHeight="false" outlineLevel="0" collapsed="false">
      <c r="B39" s="0" t="s">
        <v>164</v>
      </c>
    </row>
    <row r="40" customFormat="false" ht="12.75" hidden="false" customHeight="false" outlineLevel="0" collapsed="false">
      <c r="B40" s="0" t="s">
        <v>165</v>
      </c>
    </row>
    <row r="41" customFormat="false" ht="12.75" hidden="false" customHeight="false" outlineLevel="0" collapsed="false">
      <c r="B41" s="0" t="s">
        <v>166</v>
      </c>
    </row>
    <row r="42" customFormat="false" ht="12.75" hidden="false" customHeight="false" outlineLevel="0" collapsed="false">
      <c r="B42" s="0" t="s">
        <v>167</v>
      </c>
    </row>
    <row r="44" customFormat="false" ht="12.75" hidden="false" customHeight="false" outlineLevel="0" collapsed="false">
      <c r="A44" s="0" t="s">
        <v>168</v>
      </c>
    </row>
    <row r="45" customFormat="false" ht="12.75" hidden="false" customHeight="false" outlineLevel="0" collapsed="false">
      <c r="A45" s="0" t="s">
        <v>169</v>
      </c>
    </row>
    <row r="46" customFormat="false" ht="12.75" hidden="false" customHeight="false" outlineLevel="0" collapsed="false">
      <c r="A46" s="0" t="s">
        <v>170</v>
      </c>
    </row>
    <row r="47" customFormat="false" ht="12.75" hidden="false" customHeight="false" outlineLevel="0" collapsed="false">
      <c r="A47" s="0" t="s">
        <v>171</v>
      </c>
    </row>
    <row r="48" customFormat="false" ht="12.75" hidden="false" customHeight="false" outlineLevel="0" collapsed="false">
      <c r="A48" s="0" t="s">
        <v>172</v>
      </c>
    </row>
    <row r="49" customFormat="false" ht="12.75" hidden="false" customHeight="false" outlineLevel="0" collapsed="false">
      <c r="A49" s="0" t="s">
        <v>173</v>
      </c>
    </row>
    <row r="50" customFormat="false" ht="12.75" hidden="false" customHeight="false" outlineLevel="0" collapsed="false">
      <c r="A50" s="0" t="s">
        <v>174</v>
      </c>
    </row>
    <row r="51" customFormat="false" ht="12.75" hidden="false" customHeight="false" outlineLevel="0" collapsed="false">
      <c r="A51" s="0" t="s">
        <v>175</v>
      </c>
    </row>
    <row r="53" s="6" customFormat="true" ht="15.75" hidden="false" customHeight="false" outlineLevel="0" collapsed="false">
      <c r="A53" s="4" t="s">
        <v>156</v>
      </c>
      <c r="B53" s="4"/>
      <c r="C53" s="4"/>
      <c r="D53" s="4"/>
      <c r="E53" s="4"/>
      <c r="F53" s="4"/>
      <c r="G53" s="4"/>
      <c r="H53" s="5" t="s">
        <v>76</v>
      </c>
    </row>
    <row r="56" customFormat="false" ht="15.75" hidden="false" customHeight="false" outlineLevel="0" collapsed="false">
      <c r="A56" s="6" t="s">
        <v>109</v>
      </c>
    </row>
    <row r="58" customFormat="false" ht="12.75" hidden="false" customHeight="false" outlineLevel="0" collapsed="false">
      <c r="A58" s="8" t="s">
        <v>110</v>
      </c>
      <c r="E58" s="9"/>
    </row>
    <row r="59" customFormat="false" ht="12.75" hidden="false" customHeight="false" outlineLevel="0" collapsed="false">
      <c r="B59" s="0" t="s">
        <v>111</v>
      </c>
      <c r="E59" s="19" t="n">
        <v>18250</v>
      </c>
    </row>
    <row r="60" customFormat="false" ht="12.75" hidden="false" customHeight="false" outlineLevel="0" collapsed="false">
      <c r="B60" s="0" t="s">
        <v>112</v>
      </c>
      <c r="E60" s="10" t="n">
        <v>-12933</v>
      </c>
    </row>
    <row r="61" customFormat="false" ht="12.75" hidden="false" customHeight="false" outlineLevel="0" collapsed="false">
      <c r="B61" s="11" t="s">
        <v>113</v>
      </c>
      <c r="E61" s="9" t="n">
        <f aca="false">SUM(E59:E60)</f>
        <v>5317</v>
      </c>
    </row>
    <row r="62" customFormat="false" ht="12.75" hidden="false" customHeight="false" outlineLevel="0" collapsed="false">
      <c r="A62" s="8"/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A64" s="8" t="s">
        <v>114</v>
      </c>
      <c r="B64" s="13"/>
      <c r="C64" s="13"/>
      <c r="D64" s="13"/>
      <c r="E64" s="19"/>
    </row>
    <row r="65" customFormat="false" ht="12.75" hidden="false" customHeight="false" outlineLevel="0" collapsed="false">
      <c r="A65" s="13"/>
      <c r="B65" s="13" t="s">
        <v>115</v>
      </c>
      <c r="C65" s="13"/>
      <c r="D65" s="13"/>
      <c r="E65" s="19" t="n">
        <v>-12104</v>
      </c>
    </row>
    <row r="66" customFormat="false" ht="12.75" hidden="false" customHeight="false" outlineLevel="0" collapsed="false">
      <c r="A66" s="13"/>
      <c r="B66" s="13" t="s">
        <v>116</v>
      </c>
      <c r="C66" s="13"/>
      <c r="D66" s="13"/>
      <c r="E66" s="19" t="n">
        <v>-208067</v>
      </c>
    </row>
    <row r="67" customFormat="false" ht="12.75" hidden="false" customHeight="false" outlineLevel="0" collapsed="false">
      <c r="A67" s="13"/>
      <c r="B67" s="13" t="s">
        <v>117</v>
      </c>
      <c r="C67" s="13"/>
      <c r="D67" s="13"/>
      <c r="E67" s="19" t="n">
        <v>-3320</v>
      </c>
    </row>
    <row r="68" s="8" customFormat="true" ht="12.75" hidden="false" customHeight="false" outlineLevel="0" collapsed="false">
      <c r="A68" s="13"/>
      <c r="B68" s="13" t="s">
        <v>118</v>
      </c>
      <c r="C68" s="13"/>
      <c r="D68" s="13"/>
      <c r="E68" s="19" t="n">
        <v>-3690</v>
      </c>
    </row>
    <row r="69" customFormat="false" ht="12.75" hidden="false" customHeight="false" outlineLevel="0" collapsed="false">
      <c r="A69" s="13"/>
      <c r="B69" s="13" t="s">
        <v>119</v>
      </c>
      <c r="C69" s="13"/>
      <c r="D69" s="13"/>
      <c r="E69" s="10" t="n">
        <v>-25566</v>
      </c>
    </row>
    <row r="70" customFormat="false" ht="12.75" hidden="false" customHeight="false" outlineLevel="0" collapsed="false">
      <c r="A70" s="13"/>
      <c r="B70" s="11" t="s">
        <v>120</v>
      </c>
      <c r="C70" s="13"/>
      <c r="D70" s="13"/>
      <c r="E70" s="19" t="n">
        <f aca="false">SUM(E65:E69)</f>
        <v>-252747</v>
      </c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s="8" customFormat="true" ht="12.75" hidden="false" customHeight="false" outlineLevel="0" collapsed="false">
      <c r="A73" s="8" t="s">
        <v>16</v>
      </c>
      <c r="E73" s="12" t="n">
        <f aca="false">E61+E70</f>
        <v>-247430</v>
      </c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A75" s="0" t="s">
        <v>121</v>
      </c>
      <c r="E75" s="10" t="n">
        <v>252747</v>
      </c>
    </row>
    <row r="76" customFormat="false" ht="12.75" hidden="false" customHeight="false" outlineLevel="0" collapsed="false">
      <c r="B76" s="11"/>
      <c r="E76" s="9"/>
    </row>
    <row r="77" s="8" customFormat="true" ht="12.75" hidden="false" customHeight="false" outlineLevel="0" collapsed="false">
      <c r="A77" s="8" t="s">
        <v>53</v>
      </c>
      <c r="E77" s="12" t="n">
        <f aca="false">E73+E75</f>
        <v>5317</v>
      </c>
    </row>
    <row r="78" s="6" customFormat="true" ht="15.75" hidden="false" customHeight="false" outlineLevel="0" collapsed="false">
      <c r="E78" s="14"/>
    </row>
    <row r="79" customFormat="false" ht="15.75" hidden="false" customHeight="false" outlineLevel="0" collapsed="false">
      <c r="A79" s="4" t="s">
        <v>156</v>
      </c>
      <c r="B79" s="4"/>
      <c r="C79" s="4"/>
      <c r="D79" s="4"/>
      <c r="E79" s="4"/>
      <c r="F79" s="4"/>
      <c r="G79" s="4"/>
      <c r="H79" s="5" t="s">
        <v>76</v>
      </c>
    </row>
    <row r="82" s="20" customFormat="true" ht="15.75" hidden="false" customHeight="false" outlineLevel="0" collapsed="false">
      <c r="A82" s="6" t="s">
        <v>122</v>
      </c>
    </row>
    <row r="83" customFormat="false" ht="12.75" hidden="false" customHeight="false" outlineLevel="0" collapsed="false">
      <c r="E83" s="15"/>
    </row>
    <row r="84" customFormat="false" ht="12.75" hidden="false" customHeight="false" outlineLevel="0" collapsed="false">
      <c r="A84" s="8" t="s">
        <v>123</v>
      </c>
    </row>
    <row r="85" customFormat="false" ht="12.75" hidden="false" customHeight="false" outlineLevel="0" collapsed="false">
      <c r="A85" s="8"/>
      <c r="B85" s="8" t="s">
        <v>124</v>
      </c>
    </row>
    <row r="86" customFormat="false" ht="12.75" hidden="false" customHeight="false" outlineLevel="0" collapsed="false">
      <c r="B86" s="0" t="s">
        <v>125</v>
      </c>
      <c r="E86" s="19" t="n">
        <v>2000000</v>
      </c>
    </row>
    <row r="87" customFormat="false" ht="12.75" hidden="false" customHeight="false" outlineLevel="0" collapsed="false">
      <c r="B87" s="11"/>
      <c r="E87" s="9"/>
    </row>
    <row r="88" customFormat="false" ht="12.75" hidden="false" customHeight="false" outlineLevel="0" collapsed="false">
      <c r="B88" s="8" t="s">
        <v>126</v>
      </c>
      <c r="E88" s="9"/>
    </row>
    <row r="89" customFormat="false" ht="12.75" hidden="false" customHeight="false" outlineLevel="0" collapsed="false">
      <c r="B89" s="0" t="s">
        <v>127</v>
      </c>
      <c r="E89" s="9" t="n">
        <v>51011</v>
      </c>
    </row>
    <row r="90" customFormat="false" ht="12.75" hidden="false" customHeight="false" outlineLevel="0" collapsed="false">
      <c r="B90" s="0" t="s">
        <v>128</v>
      </c>
      <c r="E90" s="10" t="n">
        <v>6300</v>
      </c>
    </row>
    <row r="91" customFormat="false" ht="12.75" hidden="false" customHeight="false" outlineLevel="0" collapsed="false">
      <c r="E91" s="9" t="n">
        <f aca="false">SUM(E89:E90)</f>
        <v>57311</v>
      </c>
    </row>
    <row r="92" customFormat="false" ht="12.75" hidden="false" customHeight="false" outlineLevel="0" collapsed="false">
      <c r="E92" s="9"/>
    </row>
    <row r="93" s="8" customFormat="true" ht="12.75" hidden="false" customHeight="false" outlineLevel="0" collapsed="false">
      <c r="A93" s="8" t="s">
        <v>44</v>
      </c>
      <c r="E93" s="12" t="n">
        <f aca="false">E86+E89+E90</f>
        <v>2057311</v>
      </c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A96" s="8" t="s">
        <v>45</v>
      </c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A98" s="8" t="s">
        <v>46</v>
      </c>
      <c r="E98" s="9"/>
    </row>
    <row r="99" customFormat="false" ht="12.75" hidden="false" customHeight="false" outlineLevel="0" collapsed="false">
      <c r="B99" s="8" t="s">
        <v>47</v>
      </c>
      <c r="E99" s="9"/>
    </row>
    <row r="100" customFormat="false" ht="12.75" hidden="false" customHeight="false" outlineLevel="0" collapsed="false">
      <c r="B100" s="0" t="s">
        <v>48</v>
      </c>
      <c r="E100" s="9" t="n">
        <v>500000</v>
      </c>
    </row>
    <row r="101" customFormat="false" ht="12.75" hidden="false" customHeight="false" outlineLevel="0" collapsed="false">
      <c r="B101" s="0" t="s">
        <v>49</v>
      </c>
      <c r="E101" s="10" t="n">
        <v>1500000</v>
      </c>
    </row>
    <row r="102" customFormat="false" ht="12.75" hidden="false" customHeight="false" outlineLevel="0" collapsed="false">
      <c r="E102" s="9" t="n">
        <f aca="false">SUM(E100:E101)</f>
        <v>2000000</v>
      </c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B104" s="8" t="s">
        <v>52</v>
      </c>
      <c r="E104" s="9"/>
    </row>
    <row r="105" customFormat="false" ht="12.75" hidden="false" customHeight="false" outlineLevel="0" collapsed="false">
      <c r="B105" s="0" t="s">
        <v>53</v>
      </c>
      <c r="E105" s="9" t="n">
        <f aca="false">E77</f>
        <v>5317</v>
      </c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A107" s="8" t="s">
        <v>54</v>
      </c>
      <c r="E107" s="9" t="n">
        <f aca="false">E102+E105</f>
        <v>2005317</v>
      </c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A109" s="8" t="s">
        <v>55</v>
      </c>
      <c r="E109" s="9"/>
    </row>
    <row r="110" customFormat="false" ht="12.75" hidden="false" customHeight="false" outlineLevel="0" collapsed="false">
      <c r="B110" s="8" t="s">
        <v>56</v>
      </c>
      <c r="E110" s="9"/>
    </row>
    <row r="111" customFormat="false" ht="12.75" hidden="false" customHeight="false" outlineLevel="0" collapsed="false">
      <c r="B111" s="0" t="s">
        <v>129</v>
      </c>
      <c r="E111" s="9" t="n">
        <v>12473</v>
      </c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B113" s="8" t="s">
        <v>60</v>
      </c>
      <c r="E113" s="9"/>
    </row>
    <row r="114" customFormat="false" ht="12.75" hidden="false" customHeight="false" outlineLevel="0" collapsed="false">
      <c r="B114" s="0" t="s">
        <v>130</v>
      </c>
      <c r="E114" s="19" t="n">
        <v>39521</v>
      </c>
    </row>
    <row r="115" customFormat="false" ht="12.75" hidden="false" customHeight="false" outlineLevel="0" collapsed="false">
      <c r="E115" s="19"/>
    </row>
    <row r="116" customFormat="false" ht="12.75" hidden="false" customHeight="false" outlineLevel="0" collapsed="false">
      <c r="A116" s="8" t="s">
        <v>131</v>
      </c>
      <c r="E116" s="9" t="n">
        <f aca="false">E111+E114</f>
        <v>51994</v>
      </c>
    </row>
    <row r="117" customFormat="false" ht="12.75" hidden="false" customHeight="false" outlineLevel="0" collapsed="false">
      <c r="E117" s="9"/>
    </row>
    <row r="118" s="8" customFormat="true" ht="12.75" hidden="false" customHeight="false" outlineLevel="0" collapsed="false">
      <c r="A118" s="8" t="s">
        <v>66</v>
      </c>
      <c r="E118" s="12" t="n">
        <f aca="false">E107+E111+E114</f>
        <v>2057311</v>
      </c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52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1:51:29Z</dcterms:created>
  <dc:creator>MHO</dc:creator>
  <dc:description/>
  <dc:language>en-US</dc:language>
  <cp:lastModifiedBy>Travkompaniet</cp:lastModifiedBy>
  <cp:lastPrinted>2002-04-02T17:34:14Z</cp:lastPrinted>
  <dcterms:modified xsi:type="dcterms:W3CDTF">2002-04-23T12:04:50Z</dcterms:modified>
  <cp:revision>0</cp:revision>
  <dc:subject/>
  <dc:title/>
</cp:coreProperties>
</file>